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 de citar" sheetId="1" state="visible" r:id="rId2"/>
    <sheet name="A vr vr" sheetId="2" state="visible" r:id="rId3"/>
    <sheet name="A vr sw" sheetId="3" state="visible" r:id="rId4"/>
    <sheet name="A nickelsii" sheetId="4" state="visible" r:id="rId5"/>
    <sheet name="A pintil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257">
  <si>
    <t xml:space="preserve">Estado</t>
  </si>
  <si>
    <t xml:space="preserve">Municipio</t>
  </si>
  <si>
    <t xml:space="preserve">Nombre de localidad</t>
  </si>
  <si>
    <t xml:space="preserve">Muestreo</t>
  </si>
  <si>
    <t xml:space="preserve">Individuos 100/m2</t>
  </si>
  <si>
    <t xml:space="preserve">Superficie revisada (Ha)</t>
  </si>
  <si>
    <t xml:space="preserve">Superficie proyectada (Ha)</t>
  </si>
  <si>
    <t xml:space="preserve">TOTAL INDIVIDUOS EN SITIO</t>
  </si>
  <si>
    <t xml:space="preserve">LAT_GRAD</t>
  </si>
  <si>
    <t xml:space="preserve">LAT_MIN</t>
  </si>
  <si>
    <t xml:space="preserve">LAT_SEG</t>
  </si>
  <si>
    <t xml:space="preserve">Norte</t>
  </si>
  <si>
    <t xml:space="preserve">LON_GRAD</t>
  </si>
  <si>
    <t xml:space="preserve">LON_MIN</t>
  </si>
  <si>
    <t xml:space="preserve">LON_SEG</t>
  </si>
  <si>
    <t xml:space="preserve">Oeste</t>
  </si>
  <si>
    <t xml:space="preserve">Ambiente</t>
  </si>
  <si>
    <t xml:space="preserve">Fuente</t>
  </si>
  <si>
    <t xml:space="preserve">Precisión o escala</t>
  </si>
  <si>
    <t xml:space="preserve">VEGE</t>
  </si>
  <si>
    <t xml:space="preserve">TIVE</t>
  </si>
  <si>
    <t xml:space="preserve">DOMI</t>
  </si>
  <si>
    <t xml:space="preserve">INAM</t>
  </si>
  <si>
    <t xml:space="preserve">PENDIENTE</t>
  </si>
  <si>
    <t xml:space="preserve">SUSTRATO</t>
  </si>
  <si>
    <t xml:space="preserve">SUEL</t>
  </si>
  <si>
    <t xml:space="preserve">E = Escarpe   L = Lomeríos   R = Otros Registros</t>
  </si>
  <si>
    <t xml:space="preserve">MADUROS</t>
  </si>
  <si>
    <t xml:space="preserve">FLORACIÓN</t>
  </si>
  <si>
    <t xml:space="preserve">JUVENILES</t>
  </si>
  <si>
    <t xml:space="preserve">PLÁNTULAS</t>
  </si>
  <si>
    <t xml:space="preserve">MUERTOS</t>
  </si>
  <si>
    <t xml:space="preserve">largo (m)</t>
  </si>
  <si>
    <t xml:space="preserve">ancho (m)</t>
  </si>
  <si>
    <t xml:space="preserve">TOTAL VIVOS</t>
  </si>
  <si>
    <t xml:space="preserve">TOTAL MADUROS</t>
  </si>
  <si>
    <t xml:space="preserve">DENSIDAD / Ha</t>
  </si>
  <si>
    <t xml:space="preserve">Coahuila</t>
  </si>
  <si>
    <t xml:space="preserve">Candela</t>
  </si>
  <si>
    <t xml:space="preserve">Candela 2, vertiente NE parte sur de sierrita al SW de Candela, al N de la carretera Monclova-Candela, cerca del límite con Nuevo León</t>
  </si>
  <si>
    <t xml:space="preserve">E</t>
  </si>
  <si>
    <t xml:space="preserve">terrestre</t>
  </si>
  <si>
    <t xml:space="preserve">GPS</t>
  </si>
  <si>
    <t xml:space="preserve">4 m</t>
  </si>
  <si>
    <t xml:space="preserve">Matorral xerófilo</t>
  </si>
  <si>
    <t xml:space="preserve">MX</t>
  </si>
  <si>
    <t xml:space="preserve">Hechtia sp., Agave lechuguilla; Helietta parvifolia, Fouquieria splendens, Echinocereus, Opuntia</t>
  </si>
  <si>
    <t xml:space="preserve">en cresta caliza coronando la sierrita; vertiente SW</t>
  </si>
  <si>
    <t xml:space="preserve">70</t>
  </si>
  <si>
    <t xml:space="preserve">caliza</t>
  </si>
  <si>
    <t xml:space="preserve">roca</t>
  </si>
  <si>
    <t xml:space="preserve">Candela 3, vertiente SW, parte media de sierrita al SW de Candela, al N de la carretera Monclova-Candela, cerca del límite con Nuevo León</t>
  </si>
  <si>
    <t xml:space="preserve">15 m</t>
  </si>
  <si>
    <t xml:space="preserve">75</t>
  </si>
  <si>
    <t xml:space="preserve">Nuevo León</t>
  </si>
  <si>
    <t xml:space="preserve">Bustamante</t>
  </si>
  <si>
    <t xml:space="preserve">Bustamante 1, Sierrita de La Ventana</t>
  </si>
  <si>
    <t xml:space="preserve">6.9 m</t>
  </si>
  <si>
    <t xml:space="preserve">ND</t>
  </si>
  <si>
    <t xml:space="preserve">Bustamante 2, Sierrita de La Ventana</t>
  </si>
  <si>
    <t xml:space="preserve">Mina</t>
  </si>
  <si>
    <t xml:space="preserve">Mina 1</t>
  </si>
  <si>
    <t xml:space="preserve">sólo en parte alta; común en exp. NW, escaso al N</t>
  </si>
  <si>
    <t xml:space="preserve">Mina 6</t>
  </si>
  <si>
    <t xml:space="preserve">9 m</t>
  </si>
  <si>
    <t xml:space="preserve">exp S del cerro</t>
  </si>
  <si>
    <t xml:space="preserve">Mina, 11</t>
  </si>
  <si>
    <t xml:space="preserve">exposición S</t>
  </si>
  <si>
    <t xml:space="preserve">50</t>
  </si>
  <si>
    <t xml:space="preserve">azimut 40</t>
  </si>
  <si>
    <t xml:space="preserve">40</t>
  </si>
  <si>
    <t xml:space="preserve">Santa Catarina</t>
  </si>
  <si>
    <t xml:space="preserve">Cañón de la Huasteca, 30</t>
  </si>
  <si>
    <t xml:space="preserve">azimut 90</t>
  </si>
  <si>
    <t xml:space="preserve">25</t>
  </si>
  <si>
    <t xml:space="preserve">Cañón de la Huasteca, 27, ca de la presa rompe picos</t>
  </si>
  <si>
    <t xml:space="preserve">Google Earth</t>
  </si>
  <si>
    <t xml:space="preserve">10 m</t>
  </si>
  <si>
    <t xml:space="preserve">ladera</t>
  </si>
  <si>
    <t xml:space="preserve">60</t>
  </si>
  <si>
    <t xml:space="preserve">Cañón de la Huasteca, 27.5, ca de la presa rompe picos</t>
  </si>
  <si>
    <t xml:space="preserve">Cañón de la Huasteca, 31</t>
  </si>
  <si>
    <t xml:space="preserve">Cañón de la Huasteca, 3.5</t>
  </si>
  <si>
    <t xml:space="preserve">30</t>
  </si>
  <si>
    <t xml:space="preserve">Cañón de la Huasteca, 3</t>
  </si>
  <si>
    <t xml:space="preserve">5 m</t>
  </si>
  <si>
    <t xml:space="preserve">Matorral rosetifolio (Hechtia spp., Agave spp.)</t>
  </si>
  <si>
    <t xml:space="preserve">cañada con escarpes</t>
  </si>
  <si>
    <t xml:space="preserve">Cañón de la Huasteca</t>
  </si>
  <si>
    <t xml:space="preserve">exposición NW</t>
  </si>
  <si>
    <t xml:space="preserve">Cañón de la Huasteca, 6</t>
  </si>
  <si>
    <t xml:space="preserve">en escarpe</t>
  </si>
  <si>
    <t xml:space="preserve">80</t>
  </si>
  <si>
    <t xml:space="preserve">Cañón de la Huasteca, 7</t>
  </si>
  <si>
    <t xml:space="preserve">Cañón de la Huasteca, 8</t>
  </si>
  <si>
    <t xml:space="preserve">en piedemonte</t>
  </si>
  <si>
    <t xml:space="preserve">pedregoso</t>
  </si>
  <si>
    <t xml:space="preserve">Cañón de la Huasteca, 8-10</t>
  </si>
  <si>
    <t xml:space="preserve">Cañón de la Huasteca, 4</t>
  </si>
  <si>
    <t xml:space="preserve">Cañón de la Huasteca, 4.5</t>
  </si>
  <si>
    <t xml:space="preserve">Cañón de la Huasteca, 5</t>
  </si>
  <si>
    <t xml:space="preserve">Cañón de la Huasteca, 5.5</t>
  </si>
  <si>
    <t xml:space="preserve">Cañón de la Huasteca, Cañón de San Cristóbal</t>
  </si>
  <si>
    <t xml:space="preserve">Cañón de la Huasteca, 14</t>
  </si>
  <si>
    <t xml:space="preserve">6.5 m</t>
  </si>
  <si>
    <t xml:space="preserve">Cañón de la Huasteca, Cañón de San Cristóbal_a</t>
  </si>
  <si>
    <t xml:space="preserve">Cañón de la Huasteca, Cañón de San Cristóbal_b</t>
  </si>
  <si>
    <t xml:space="preserve">Cañón de la Huasteca, Cañón de San Cristóbal_c</t>
  </si>
  <si>
    <t xml:space="preserve">Cañón de la Huasteca, 12</t>
  </si>
  <si>
    <t xml:space="preserve">Cañón de la Huasteca, 15-16, Las Tinajas</t>
  </si>
  <si>
    <t xml:space="preserve">Cañón de la Huasteca, 17</t>
  </si>
  <si>
    <t xml:space="preserve">Cañón de la Huasteca, 18</t>
  </si>
  <si>
    <t xml:space="preserve">Cañón de la Huasteca, 19</t>
  </si>
  <si>
    <t xml:space="preserve">azimut 0</t>
  </si>
  <si>
    <t xml:space="preserve">85</t>
  </si>
  <si>
    <t xml:space="preserve">Cañón de la Huasteca, 22</t>
  </si>
  <si>
    <t xml:space="preserve">en escarpe, exp. E</t>
  </si>
  <si>
    <t xml:space="preserve">Cañón de la Huasteca, 24</t>
  </si>
  <si>
    <t xml:space="preserve">Cañón de la Huasteca, 25</t>
  </si>
  <si>
    <t xml:space="preserve">Cañón de la Huasteca, 26</t>
  </si>
  <si>
    <t xml:space="preserve">Cañón de la Huasteca, 33, La Reja/Pico Licos</t>
  </si>
  <si>
    <t xml:space="preserve">en escarpe, exp. NW</t>
  </si>
  <si>
    <t xml:space="preserve">Cañón de la Huasteca, 32, Pared de Los Gatos (la de la casa del Dr. Aguirre Pequeño)</t>
  </si>
  <si>
    <t xml:space="preserve">en escarpe, exp. N</t>
  </si>
  <si>
    <t xml:space="preserve">Cañón de la Huasteca, ladera frente a estación 13</t>
  </si>
  <si>
    <t xml:space="preserve">García, Rayones, Santa Catarina</t>
  </si>
  <si>
    <t xml:space="preserve">Cañón de Cortinas, C. Mireles, Cañón de Las Escaleras, ....</t>
  </si>
  <si>
    <t xml:space="preserve">E(R)</t>
  </si>
  <si>
    <t xml:space="preserve">Candela 1, vertiente SW parte sur de sierrita al SW de Candela, al N de la carretera Monclova-Candela, cerca del límite con Nuevo León</t>
  </si>
  <si>
    <t xml:space="preserve">L</t>
  </si>
  <si>
    <t xml:space="preserve">Bustamante 2, base de cresta de Sierrita de La Ventana</t>
  </si>
  <si>
    <t xml:space="preserve">Agave lechuguilla, Hechtia, Euph. antisiphylitica, Dasylirion, Fouquieria splendens, Viguiera stenoloba</t>
  </si>
  <si>
    <t xml:space="preserve">en coluvión con caliza</t>
  </si>
  <si>
    <t xml:space="preserve">caliza y coluvión</t>
  </si>
  <si>
    <t xml:space="preserve">Cañón de la Huasteca, estación 6-5</t>
  </si>
  <si>
    <t xml:space="preserve">Matorral submontano</t>
  </si>
  <si>
    <t xml:space="preserve">MSubm</t>
  </si>
  <si>
    <t xml:space="preserve">Helietta parvifolia, Lippia graveolens, Cordia boissieri, Cylindrop leptocaulis</t>
  </si>
  <si>
    <t xml:space="preserve">conglomerado</t>
  </si>
  <si>
    <t xml:space="preserve">Cañón de la Huasteca, estación 6-1</t>
  </si>
  <si>
    <t xml:space="preserve">Helietta parvifolia, Celtis pallida, Cordia boissieri, Pithecellobium</t>
  </si>
  <si>
    <t xml:space="preserve">Cañón de la Huasteca, estación 13</t>
  </si>
  <si>
    <t xml:space="preserve">Opuntia, Lycium, Cordia, Tiquilia</t>
  </si>
  <si>
    <t xml:space="preserve">en loma, escasa pendiente</t>
  </si>
  <si>
    <t xml:space="preserve">Cañón de la Huasteca, estación 15</t>
  </si>
  <si>
    <t xml:space="preserve">Lippia graveolens, Cordia boiss, Parthenium, A. victoriae-reg, Echinocereus</t>
  </si>
  <si>
    <t xml:space="preserve">TOTAL</t>
  </si>
  <si>
    <t xml:space="preserve">TOTALES</t>
  </si>
  <si>
    <t xml:space="preserve">PROMEDIO</t>
  </si>
  <si>
    <t xml:space="preserve">%</t>
  </si>
  <si>
    <t xml:space="preserve">Carta</t>
  </si>
  <si>
    <t xml:space="preserve">Altitud</t>
  </si>
  <si>
    <t xml:space="preserve">E = Escarpe   R = Otros Registros</t>
  </si>
  <si>
    <t xml:space="preserve"> Superficie revisada (Ha)</t>
  </si>
  <si>
    <t xml:space="preserve">Cuatro Ciénegas</t>
  </si>
  <si>
    <t xml:space="preserve">El Mezquite, al NE, por la carretera San Pedro de las Colonias-Cuatro Ciénegas, en cerro al E de la carretera</t>
  </si>
  <si>
    <t xml:space="preserve">G13B78</t>
  </si>
  <si>
    <t xml:space="preserve">somero</t>
  </si>
  <si>
    <t xml:space="preserve">San Pedro de las Colonias</t>
  </si>
  <si>
    <t xml:space="preserve">San Pedro de las Colonias, al NE, por la carretera a Cuatro Ciénegas</t>
  </si>
  <si>
    <t xml:space="preserve">G13B87</t>
  </si>
  <si>
    <t xml:space="preserve">sobre escarpes en parte alta de cerro; exp. W</t>
  </si>
  <si>
    <t xml:space="preserve">8 m</t>
  </si>
  <si>
    <t xml:space="preserve">base de riscos en el tercio inferior del cerro; ladera con exp. W</t>
  </si>
  <si>
    <t xml:space="preserve">45</t>
  </si>
  <si>
    <t xml:space="preserve">Torreón</t>
  </si>
  <si>
    <t xml:space="preserve">Torreón, al S; Cañón del Indio 1</t>
  </si>
  <si>
    <t xml:space="preserve">G13D35</t>
  </si>
  <si>
    <t xml:space="preserve">Hechtia spp., A. lechuguilla, Fouquieria splendens, Y. rigida</t>
  </si>
  <si>
    <t xml:space="preserve">escarpe exposición NW</t>
  </si>
  <si>
    <t xml:space="preserve">Torreón, al S; Cañón del Indio 2</t>
  </si>
  <si>
    <t xml:space="preserve">Torreón, al S; Cañón del Indio 3</t>
  </si>
  <si>
    <t xml:space="preserve">Viesca</t>
  </si>
  <si>
    <t xml:space="preserve">Cerro de las Noas en el cañón de Ahuichila; camino de Viesca a Ahuichila</t>
  </si>
  <si>
    <t xml:space="preserve">G13D48</t>
  </si>
  <si>
    <t xml:space="preserve">carta</t>
  </si>
  <si>
    <t xml:space="preserve">1:50 000</t>
  </si>
  <si>
    <t xml:space="preserve">Hechtia sp., O. rufida, E. antisyphilitica, A. asperrima, Y. rigida, Cactaceae</t>
  </si>
  <si>
    <t xml:space="preserve">escarpe exposición E</t>
  </si>
  <si>
    <t xml:space="preserve">roca rojiza</t>
  </si>
  <si>
    <t xml:space="preserve">C-D</t>
  </si>
  <si>
    <t xml:space="preserve">Varios</t>
  </si>
  <si>
    <t xml:space="preserve">Cañón de La Cabeza, Cañón de La Virgen, Frentón de Ahuichila, cañones perpendiculares al Cañón de Fernández.... </t>
  </si>
  <si>
    <t xml:space="preserve">R</t>
  </si>
  <si>
    <t xml:space="preserve">Durango</t>
  </si>
  <si>
    <t xml:space="preserve">Lerdo</t>
  </si>
  <si>
    <t xml:space="preserve">Cañón Fernández, Graceros 1, ladera del Cerro Mulato</t>
  </si>
  <si>
    <t xml:space="preserve">G13D34</t>
  </si>
  <si>
    <t xml:space="preserve">A. lechuguilla, E. antisyphilitica, F. splendens, L. tridentata, L. graveolens, Acacia crassifolia</t>
  </si>
  <si>
    <t xml:space="preserve">ladera exposición E con afloramiento rocoso</t>
  </si>
  <si>
    <t xml:space="preserve">calizo</t>
  </si>
  <si>
    <t xml:space="preserve">Cañón Fernández, Graceros 2</t>
  </si>
  <si>
    <t xml:space="preserve">Hechtia spp., Agave lechuguilla, Fouquieria splendens, Opuntia sp., Echinocereus sp.</t>
  </si>
  <si>
    <t xml:space="preserve">Cañón Fernández lado S de la cortina de la presa Fco. Zarco</t>
  </si>
  <si>
    <t xml:space="preserve">Hechtia spp., Agave lechuguilla, Fouquieria splendens, Opuntia rufida</t>
  </si>
  <si>
    <t xml:space="preserve">sobre roca en laderas con fuerte afloramiento rocoso</t>
  </si>
  <si>
    <t xml:space="preserve">Potrerillos, Cañón Fernández, al S de Sapioris</t>
  </si>
  <si>
    <t xml:space="preserve">7 m</t>
  </si>
  <si>
    <t xml:space="preserve">Matorral xerófilo/submontano</t>
  </si>
  <si>
    <t xml:space="preserve">MX/Subm</t>
  </si>
  <si>
    <t xml:space="preserve">Y. rigida, Bursera, Acacia berlandieri, Hechtia, Leguminosae y Cactaceae</t>
  </si>
  <si>
    <t xml:space="preserve">Picacho de León Guzmán</t>
  </si>
  <si>
    <t xml:space="preserve">G13D24</t>
  </si>
  <si>
    <t xml:space="preserve">O. rufida, Hechtia, F. splendens, Acacia sp., Cactaceae</t>
  </si>
  <si>
    <t xml:space="preserve">escarpes</t>
  </si>
  <si>
    <t xml:space="preserve">Individuos/superf revisada</t>
  </si>
  <si>
    <t xml:space="preserve">L = Lomerío</t>
  </si>
  <si>
    <t xml:space="preserve">Arteaga</t>
  </si>
  <si>
    <t xml:space="preserve">Loma Alta (una colonia)</t>
  </si>
  <si>
    <t xml:space="preserve">G14C34</t>
  </si>
  <si>
    <t xml:space="preserve">Agave lechuguilla, Buddleja marrubiifolia, Agave striata, Hechtia, Dasylirion, escasa Larrea trident</t>
  </si>
  <si>
    <t xml:space="preserve">Ramos Arizpe</t>
  </si>
  <si>
    <t xml:space="preserve">predio al lado de Rancho El Saucillo de Abajo, al SE de Ramos Arizpe (6 colonias)</t>
  </si>
  <si>
    <t xml:space="preserve">Boragináceas, Mimosa; escasas Fouquieria spl., Viguiera stenoloba, Larrea tridentata, Lophophora</t>
  </si>
  <si>
    <t xml:space="preserve">en margen NW de loma</t>
  </si>
  <si>
    <t xml:space="preserve">cong_caliza</t>
  </si>
  <si>
    <t xml:space="preserve">suelo con cantos rodados y rocas</t>
  </si>
  <si>
    <t xml:space="preserve">Ramos Arizpe, loma al SE_1, colonia a</t>
  </si>
  <si>
    <t xml:space="preserve">G14C24</t>
  </si>
  <si>
    <t xml:space="preserve">Parthenium incanum, Buddleja marrubifolia, Aristida, Asteracea, Larrea tridentata, Opuntia leptocaul</t>
  </si>
  <si>
    <t xml:space="preserve">loma</t>
  </si>
  <si>
    <t xml:space="preserve">suelo con rocas</t>
  </si>
  <si>
    <t xml:space="preserve">Ramos Arizpe, loma al SE_1, colonia b</t>
  </si>
  <si>
    <t xml:space="preserve">Ramos Arizpe, loma al SE_2 (dos colonias)</t>
  </si>
  <si>
    <t xml:space="preserve">Larrea, Mimosa, Aristida, Opuntia microdasys</t>
  </si>
  <si>
    <t xml:space="preserve">Ramos Arizpe, loma al SE_4, colonia a</t>
  </si>
  <si>
    <t xml:space="preserve">5.2 m</t>
  </si>
  <si>
    <t xml:space="preserve">Agave striata, Asteraceae, Agave lechuguilla</t>
  </si>
  <si>
    <t xml:space="preserve">Ramos Arizpe, loma al SE_4, colonia b</t>
  </si>
  <si>
    <t xml:space="preserve">Individuos / 100 m2</t>
  </si>
  <si>
    <t xml:space="preserve">Superficie revidasa (Ha)</t>
  </si>
  <si>
    <t xml:space="preserve">El Mezquital</t>
  </si>
  <si>
    <t xml:space="preserve">Agua Zarca, aprox. 2 km al E y 0.2 km al S del entronque, al W de la carretera Durango-El Mezquital</t>
  </si>
  <si>
    <t xml:space="preserve">F13B22</t>
  </si>
  <si>
    <t xml:space="preserve">Matorral subtropical</t>
  </si>
  <si>
    <t xml:space="preserve">Msubt</t>
  </si>
  <si>
    <t xml:space="preserve">Prosopis, Myrtillocactus, Cercidium</t>
  </si>
  <si>
    <t xml:space="preserve">en ladera</t>
  </si>
  <si>
    <t xml:space="preserve">esc</t>
  </si>
  <si>
    <t xml:space="preserve">suelo con grava y afloramiento rocoso</t>
  </si>
  <si>
    <t xml:space="preserve">Agua Zarca, aprox. 2 km al E, al W de la carretera Durango-El Mezquital</t>
  </si>
  <si>
    <t xml:space="preserve">1:50,000</t>
  </si>
  <si>
    <t xml:space="preserve">Agua Zarca, aprox. 0.3 km (línea recta) al N del entronque con el camino a Agua Zarca, al W de la carretera Durango-El Mezquital</t>
  </si>
  <si>
    <t xml:space="preserve">Fouquieria, Jatropha, Ipomoea, Lippia</t>
  </si>
  <si>
    <t xml:space="preserve">grava</t>
  </si>
  <si>
    <t xml:space="preserve">Los Pérez, al W, por el camino al ejido Santa Gertrudis</t>
  </si>
  <si>
    <t xml:space="preserve">Matorral xerófilo con element tropicales</t>
  </si>
  <si>
    <t xml:space="preserve">Prosopis laevigata, Cercidium</t>
  </si>
  <si>
    <t xml:space="preserve">en ladera exp. E</t>
  </si>
  <si>
    <t xml:space="preserve">10</t>
  </si>
  <si>
    <t xml:space="preserve">suelo con grava y cantos rodados</t>
  </si>
  <si>
    <t xml:space="preserve">Prosopis laevigata, Acacia neovernicosa, Krameria, Atriplex, Myrtillocactus, Cercidium; Selaginella</t>
  </si>
  <si>
    <t xml:space="preserve">15</t>
  </si>
  <si>
    <t xml:space="preserve">Los Pérez, al W, en terrenos del ejido Santa Gertrudis, al N de la Mesa Atravesada</t>
  </si>
  <si>
    <t xml:space="preserve">Acacia neovernicosa con Fouquieria splen; Tecoma stans, Lippia graveolens, Jatropha dioica</t>
  </si>
  <si>
    <t xml:space="preserve">en ladera exp. S</t>
  </si>
  <si>
    <t xml:space="preserve">suelo con grava, cantos rodados y afloramiento roco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FF0000"/>
      <name val="Calibri"/>
      <family val="0"/>
    </font>
    <font>
      <sz val="14"/>
      <color rgb="FFFF0000"/>
      <name val="Calibri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nabio.gob.mx/institucion/proyectos/resultados/InfHS00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7</xdr:col>
      <xdr:colOff>725040</xdr:colOff>
      <xdr:row>11</xdr:row>
      <xdr:rowOff>162000</xdr:rowOff>
    </xdr:to>
    <xdr:sp>
      <xdr:nvSpPr>
        <xdr:cNvPr id="0" name="1 CuadroTexto"/>
        <xdr:cNvSpPr/>
      </xdr:nvSpPr>
      <xdr:spPr>
        <a:xfrm>
          <a:off x="772920" y="962280"/>
          <a:ext cx="536184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orma de citar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onzález Elizondo, M. Socorro, Martha González Elizondo, Lorenzo Reséndiz Rojas, Irma Lorena López Enríquez, Jorge A. Tena Flores, Lizeth Ruacho González y Flor Isela Retana Rentería. 2011. Revisión periódica de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gave victoriae-regina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n el apéndice II de la CITES. Instituto Politécnico Nacional. Centro Interdisciplinario de Investigación para el Desarrollo Integral Regional-Durango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oja de cálculo SNIB-CONABIO proyecto No. HS00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México. D. F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13</xdr:row>
      <xdr:rowOff>152640</xdr:rowOff>
    </xdr:from>
    <xdr:to>
      <xdr:col>5</xdr:col>
      <xdr:colOff>532080</xdr:colOff>
      <xdr:row>15</xdr:row>
      <xdr:rowOff>190440</xdr:rowOff>
    </xdr:to>
    <xdr:sp>
      <xdr:nvSpPr>
        <xdr:cNvPr id="1" name="2 CuadroTexto">
          <a:hlinkClick r:id="rId1"/>
        </xdr:cNvPr>
        <xdr:cNvSpPr/>
      </xdr:nvSpPr>
      <xdr:spPr>
        <a:xfrm>
          <a:off x="2473200" y="2629080"/>
          <a:ext cx="1922760" cy="41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Ver Informe fina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P56" activeCellId="0" sqref="P56"/>
    </sheetView>
  </sheetViews>
  <sheetFormatPr defaultColWidth="11.41796875" defaultRowHeight="4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28"/>
    <col collapsed="false" customWidth="true" hidden="false" outlineLevel="0" max="3" min="3" style="2" width="51.28"/>
    <col collapsed="false" customWidth="true" hidden="false" outlineLevel="0" max="4" min="4" style="1" width="5.13"/>
    <col collapsed="false" customWidth="true" hidden="false" outlineLevel="0" max="5" min="5" style="1" width="8.41"/>
    <col collapsed="false" customWidth="true" hidden="false" outlineLevel="0" max="9" min="6" style="1" width="3.7"/>
    <col collapsed="false" customWidth="true" hidden="false" outlineLevel="0" max="12" min="10" style="1" width="8.7"/>
    <col collapsed="false" customWidth="true" hidden="false" outlineLevel="0" max="13" min="13" style="1" width="5.99"/>
    <col collapsed="false" customWidth="true" hidden="false" outlineLevel="0" max="14" min="14" style="1" width="4.99"/>
    <col collapsed="false" customWidth="true" hidden="false" outlineLevel="0" max="15" min="15" style="3" width="7.99"/>
    <col collapsed="false" customWidth="true" hidden="false" outlineLevel="0" max="16" min="16" style="3" width="8.56"/>
    <col collapsed="false" customWidth="true" hidden="false" outlineLevel="0" max="17" min="17" style="3" width="7.7"/>
    <col collapsed="false" customWidth="true" hidden="false" outlineLevel="0" max="18" min="18" style="3" width="7.99"/>
    <col collapsed="false" customWidth="true" hidden="false" outlineLevel="0" max="20" min="19" style="3" width="7.85"/>
    <col collapsed="false" customWidth="true" hidden="false" outlineLevel="0" max="21" min="21" style="3" width="8.41"/>
    <col collapsed="false" customWidth="true" hidden="false" outlineLevel="0" max="22" min="22" style="3" width="8.56"/>
    <col collapsed="false" customWidth="true" hidden="false" outlineLevel="0" max="23" min="23" style="3" width="9.28"/>
    <col collapsed="false" customWidth="true" hidden="false" outlineLevel="0" max="26" min="24" style="1" width="3.28"/>
    <col collapsed="false" customWidth="true" hidden="false" outlineLevel="0" max="27" min="27" style="1" width="5.41"/>
    <col collapsed="false" customWidth="true" hidden="false" outlineLevel="0" max="28" min="28" style="1" width="3.99"/>
    <col collapsed="false" customWidth="true" hidden="false" outlineLevel="0" max="30" min="29" style="1" width="3.28"/>
    <col collapsed="false" customWidth="true" hidden="false" outlineLevel="0" max="31" min="31" style="1" width="5.99"/>
    <col collapsed="false" customWidth="false" hidden="false" outlineLevel="0" max="34" min="32" style="1" width="11.42"/>
    <col collapsed="false" customWidth="true" hidden="false" outlineLevel="0" max="35" min="35" style="1" width="30.85"/>
    <col collapsed="false" customWidth="false" hidden="false" outlineLevel="0" max="36" min="36" style="1" width="11.42"/>
    <col collapsed="false" customWidth="true" hidden="false" outlineLevel="0" max="37" min="37" style="1" width="31.42"/>
    <col collapsed="false" customWidth="true" hidden="false" outlineLevel="0" max="38" min="38" style="1" width="22.42"/>
    <col collapsed="false" customWidth="false" hidden="false" outlineLevel="0" max="39" min="39" style="1" width="11.42"/>
    <col collapsed="false" customWidth="true" hidden="false" outlineLevel="0" max="40" min="40" style="1" width="17.42"/>
    <col collapsed="false" customWidth="true" hidden="false" outlineLevel="0" max="41" min="41" style="1" width="25.99"/>
    <col collapsed="false" customWidth="false" hidden="false" outlineLevel="0" max="257" min="42" style="1" width="11.42"/>
  </cols>
  <sheetData>
    <row r="1" customFormat="false" ht="78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/>
      <c r="G1" s="4"/>
      <c r="H1" s="4"/>
      <c r="I1" s="4"/>
      <c r="J1" s="6" t="s">
        <v>5</v>
      </c>
      <c r="K1" s="6"/>
      <c r="L1" s="6"/>
      <c r="M1" s="7" t="s">
        <v>6</v>
      </c>
      <c r="N1" s="7"/>
      <c r="O1" s="7"/>
      <c r="P1" s="8" t="s">
        <v>7</v>
      </c>
      <c r="Q1" s="8"/>
      <c r="R1" s="8"/>
      <c r="S1" s="8"/>
      <c r="T1" s="8"/>
      <c r="U1" s="8"/>
      <c r="V1" s="8"/>
      <c r="W1" s="8"/>
      <c r="X1" s="9" t="s">
        <v>8</v>
      </c>
      <c r="Y1" s="9" t="s">
        <v>9</v>
      </c>
      <c r="Z1" s="9" t="s">
        <v>10</v>
      </c>
      <c r="AA1" s="9" t="s">
        <v>11</v>
      </c>
      <c r="AB1" s="9" t="s">
        <v>12</v>
      </c>
      <c r="AC1" s="9" t="s">
        <v>13</v>
      </c>
      <c r="AD1" s="9" t="s">
        <v>14</v>
      </c>
      <c r="AE1" s="9" t="s">
        <v>15</v>
      </c>
      <c r="AF1" s="10" t="s">
        <v>16</v>
      </c>
      <c r="AG1" s="10" t="s">
        <v>17</v>
      </c>
      <c r="AH1" s="11" t="s">
        <v>18</v>
      </c>
      <c r="AI1" s="10" t="s">
        <v>19</v>
      </c>
      <c r="AJ1" s="10" t="s">
        <v>20</v>
      </c>
      <c r="AK1" s="10" t="s">
        <v>21</v>
      </c>
      <c r="AL1" s="10" t="s">
        <v>22</v>
      </c>
      <c r="AM1" s="10" t="s">
        <v>23</v>
      </c>
      <c r="AN1" s="10" t="s">
        <v>24</v>
      </c>
      <c r="AO1" s="10" t="s">
        <v>25</v>
      </c>
    </row>
    <row r="2" customFormat="false" ht="215.25" hidden="false" customHeight="true" outlineLevel="0" collapsed="false">
      <c r="D2" s="12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4" t="s">
        <v>32</v>
      </c>
      <c r="K2" s="14" t="s">
        <v>33</v>
      </c>
      <c r="L2" s="15" t="s">
        <v>5</v>
      </c>
      <c r="M2" s="16" t="s">
        <v>32</v>
      </c>
      <c r="N2" s="16" t="s">
        <v>33</v>
      </c>
      <c r="O2" s="17" t="s">
        <v>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9" t="s">
        <v>34</v>
      </c>
      <c r="V2" s="19" t="s">
        <v>35</v>
      </c>
      <c r="W2" s="19" t="s">
        <v>36</v>
      </c>
    </row>
    <row r="3" customFormat="false" ht="45" hidden="false" customHeight="true" outlineLevel="0" collapsed="false">
      <c r="A3" s="20" t="s">
        <v>37</v>
      </c>
      <c r="B3" s="20" t="s">
        <v>38</v>
      </c>
      <c r="C3" s="21" t="s">
        <v>39</v>
      </c>
      <c r="D3" s="22" t="s">
        <v>40</v>
      </c>
      <c r="E3" s="20" t="n">
        <v>7</v>
      </c>
      <c r="F3" s="20" t="n">
        <v>2</v>
      </c>
      <c r="G3" s="20" t="n">
        <v>3</v>
      </c>
      <c r="H3" s="20"/>
      <c r="I3" s="20" t="n">
        <v>2</v>
      </c>
      <c r="J3" s="23" t="n">
        <v>1600</v>
      </c>
      <c r="K3" s="23" t="n">
        <v>20</v>
      </c>
      <c r="L3" s="23" t="n">
        <f aca="false">J3*K3/10000</f>
        <v>3.2</v>
      </c>
      <c r="M3" s="24" t="n">
        <v>1600</v>
      </c>
      <c r="N3" s="24" t="n">
        <v>20</v>
      </c>
      <c r="O3" s="24" t="n">
        <f aca="false">M3*N3/10000</f>
        <v>3.2</v>
      </c>
      <c r="P3" s="25" t="n">
        <f aca="false">E3*(O3*100)</f>
        <v>2240</v>
      </c>
      <c r="Q3" s="25" t="n">
        <f aca="false">F3*(O3*100)</f>
        <v>640</v>
      </c>
      <c r="R3" s="25" t="n">
        <f aca="false">G3*(O3*100)</f>
        <v>960</v>
      </c>
      <c r="S3" s="25"/>
      <c r="T3" s="25" t="n">
        <f aca="false">I3*(O3*100)</f>
        <v>640</v>
      </c>
      <c r="U3" s="25" t="n">
        <f aca="false">SUM(P3:T3)</f>
        <v>4480</v>
      </c>
      <c r="V3" s="25" t="n">
        <f aca="false">SUM(P3:Q3)</f>
        <v>2880</v>
      </c>
      <c r="W3" s="26" t="n">
        <f aca="false">U3/O3</f>
        <v>1400</v>
      </c>
      <c r="X3" s="20" t="n">
        <v>26</v>
      </c>
      <c r="Y3" s="20" t="n">
        <v>44</v>
      </c>
      <c r="Z3" s="20" t="n">
        <v>22</v>
      </c>
      <c r="AA3" s="20" t="s">
        <v>11</v>
      </c>
      <c r="AB3" s="20" t="n">
        <v>100</v>
      </c>
      <c r="AC3" s="20" t="n">
        <v>45</v>
      </c>
      <c r="AD3" s="20" t="n">
        <v>24</v>
      </c>
      <c r="AE3" s="20" t="s">
        <v>15</v>
      </c>
      <c r="AF3" s="20" t="s">
        <v>41</v>
      </c>
      <c r="AG3" s="20" t="s">
        <v>42</v>
      </c>
      <c r="AH3" s="20" t="s">
        <v>43</v>
      </c>
      <c r="AI3" s="20" t="s">
        <v>44</v>
      </c>
      <c r="AJ3" s="20" t="s">
        <v>45</v>
      </c>
      <c r="AK3" s="20" t="s">
        <v>46</v>
      </c>
      <c r="AL3" s="20" t="s">
        <v>47</v>
      </c>
      <c r="AM3" s="20" t="s">
        <v>48</v>
      </c>
      <c r="AN3" s="20" t="s">
        <v>49</v>
      </c>
      <c r="AO3" s="20" t="s">
        <v>50</v>
      </c>
    </row>
    <row r="4" customFormat="false" ht="45" hidden="false" customHeight="true" outlineLevel="0" collapsed="false">
      <c r="A4" s="20" t="s">
        <v>37</v>
      </c>
      <c r="B4" s="20" t="s">
        <v>38</v>
      </c>
      <c r="C4" s="21" t="s">
        <v>51</v>
      </c>
      <c r="D4" s="22" t="s">
        <v>40</v>
      </c>
      <c r="E4" s="20" t="n">
        <v>0.5</v>
      </c>
      <c r="F4" s="20" t="n">
        <v>0.1</v>
      </c>
      <c r="G4" s="20" t="n">
        <v>0.2</v>
      </c>
      <c r="H4" s="20"/>
      <c r="I4" s="20" t="n">
        <v>0.1</v>
      </c>
      <c r="J4" s="23" t="n">
        <v>500</v>
      </c>
      <c r="K4" s="23" t="n">
        <v>12</v>
      </c>
      <c r="L4" s="23" t="n">
        <f aca="false">J4*K4/10000</f>
        <v>0.6</v>
      </c>
      <c r="M4" s="24" t="n">
        <v>500</v>
      </c>
      <c r="N4" s="24" t="n">
        <v>12</v>
      </c>
      <c r="O4" s="24" t="n">
        <f aca="false">M4*N4/10000</f>
        <v>0.6</v>
      </c>
      <c r="P4" s="25" t="n">
        <f aca="false">E4*(O4*100)</f>
        <v>30</v>
      </c>
      <c r="Q4" s="25" t="n">
        <f aca="false">F4*(O4*100)</f>
        <v>6</v>
      </c>
      <c r="R4" s="25" t="n">
        <f aca="false">G4*(O4*100)</f>
        <v>12</v>
      </c>
      <c r="S4" s="25"/>
      <c r="T4" s="25" t="n">
        <f aca="false">I4*(O4*100)</f>
        <v>6</v>
      </c>
      <c r="U4" s="25" t="n">
        <f aca="false">SUM(P4:T4)</f>
        <v>54</v>
      </c>
      <c r="V4" s="25" t="n">
        <f aca="false">SUM(P4:Q4)</f>
        <v>36</v>
      </c>
      <c r="W4" s="26" t="n">
        <f aca="false">U4/O4</f>
        <v>90</v>
      </c>
      <c r="X4" s="20" t="n">
        <v>26</v>
      </c>
      <c r="Y4" s="20" t="n">
        <v>44</v>
      </c>
      <c r="Z4" s="20" t="n">
        <v>57</v>
      </c>
      <c r="AA4" s="20" t="s">
        <v>11</v>
      </c>
      <c r="AB4" s="20" t="n">
        <v>100</v>
      </c>
      <c r="AC4" s="20" t="n">
        <v>45</v>
      </c>
      <c r="AD4" s="20" t="n">
        <v>51</v>
      </c>
      <c r="AE4" s="20" t="s">
        <v>15</v>
      </c>
      <c r="AF4" s="20" t="s">
        <v>41</v>
      </c>
      <c r="AG4" s="20" t="s">
        <v>42</v>
      </c>
      <c r="AH4" s="20" t="s">
        <v>52</v>
      </c>
      <c r="AI4" s="20" t="s">
        <v>44</v>
      </c>
      <c r="AJ4" s="20" t="s">
        <v>45</v>
      </c>
      <c r="AK4" s="20" t="s">
        <v>46</v>
      </c>
      <c r="AL4" s="20" t="s">
        <v>47</v>
      </c>
      <c r="AM4" s="20" t="s">
        <v>53</v>
      </c>
      <c r="AN4" s="20" t="s">
        <v>49</v>
      </c>
      <c r="AO4" s="20" t="s">
        <v>50</v>
      </c>
    </row>
    <row r="5" customFormat="false" ht="45" hidden="false" customHeight="true" outlineLevel="0" collapsed="false">
      <c r="A5" s="20" t="s">
        <v>54</v>
      </c>
      <c r="B5" s="20" t="s">
        <v>55</v>
      </c>
      <c r="C5" s="21" t="s">
        <v>56</v>
      </c>
      <c r="D5" s="22" t="s">
        <v>40</v>
      </c>
      <c r="E5" s="20" t="n">
        <v>16</v>
      </c>
      <c r="F5" s="20" t="n">
        <v>2</v>
      </c>
      <c r="G5" s="20" t="n">
        <v>5</v>
      </c>
      <c r="H5" s="20"/>
      <c r="I5" s="20" t="n">
        <v>9</v>
      </c>
      <c r="J5" s="23" t="n">
        <v>200</v>
      </c>
      <c r="K5" s="23" t="n">
        <v>35</v>
      </c>
      <c r="L5" s="23" t="n">
        <f aca="false">J5*K5/10000</f>
        <v>0.7</v>
      </c>
      <c r="M5" s="24" t="n">
        <v>1500</v>
      </c>
      <c r="N5" s="24" t="n">
        <v>35</v>
      </c>
      <c r="O5" s="24" t="n">
        <f aca="false">M5*N5/10000</f>
        <v>5.25</v>
      </c>
      <c r="P5" s="25" t="n">
        <f aca="false">E5*(O5*100)</f>
        <v>8400</v>
      </c>
      <c r="Q5" s="25" t="n">
        <f aca="false">F5*(O5*100)</f>
        <v>1050</v>
      </c>
      <c r="R5" s="25" t="n">
        <f aca="false">G5*(O5*100)</f>
        <v>2625</v>
      </c>
      <c r="S5" s="25"/>
      <c r="T5" s="25" t="n">
        <f aca="false">I5*(O5*100)</f>
        <v>4725</v>
      </c>
      <c r="U5" s="25" t="n">
        <f aca="false">SUM(P5:T5)</f>
        <v>16800</v>
      </c>
      <c r="V5" s="25" t="n">
        <f aca="false">SUM(P5:Q5)</f>
        <v>9450</v>
      </c>
      <c r="W5" s="26" t="n">
        <f aca="false">U5/O5</f>
        <v>3200</v>
      </c>
      <c r="X5" s="20" t="n">
        <v>26</v>
      </c>
      <c r="Y5" s="20" t="n">
        <v>34</v>
      </c>
      <c r="Z5" s="20" t="n">
        <v>18</v>
      </c>
      <c r="AA5" s="20" t="s">
        <v>11</v>
      </c>
      <c r="AB5" s="20" t="n">
        <v>100</v>
      </c>
      <c r="AC5" s="20" t="n">
        <v>39</v>
      </c>
      <c r="AD5" s="20" t="n">
        <v>29</v>
      </c>
      <c r="AE5" s="20" t="s">
        <v>15</v>
      </c>
      <c r="AF5" s="20" t="s">
        <v>41</v>
      </c>
      <c r="AG5" s="20" t="s">
        <v>42</v>
      </c>
      <c r="AH5" s="20" t="s">
        <v>57</v>
      </c>
      <c r="AI5" s="20" t="s">
        <v>44</v>
      </c>
      <c r="AJ5" s="20" t="s">
        <v>45</v>
      </c>
      <c r="AK5" s="20" t="s">
        <v>58</v>
      </c>
      <c r="AL5" s="20" t="s">
        <v>58</v>
      </c>
      <c r="AM5" s="20"/>
      <c r="AN5" s="20" t="s">
        <v>49</v>
      </c>
      <c r="AO5" s="20" t="s">
        <v>58</v>
      </c>
    </row>
    <row r="6" customFormat="false" ht="45" hidden="false" customHeight="true" outlineLevel="0" collapsed="false">
      <c r="A6" s="20" t="s">
        <v>54</v>
      </c>
      <c r="B6" s="20" t="s">
        <v>55</v>
      </c>
      <c r="C6" s="21" t="s">
        <v>59</v>
      </c>
      <c r="D6" s="22" t="s">
        <v>40</v>
      </c>
      <c r="E6" s="20" t="n">
        <v>8</v>
      </c>
      <c r="F6" s="20" t="n">
        <v>1</v>
      </c>
      <c r="G6" s="20" t="n">
        <v>2</v>
      </c>
      <c r="H6" s="20"/>
      <c r="I6" s="20" t="n">
        <v>4</v>
      </c>
      <c r="J6" s="23" t="n">
        <v>300</v>
      </c>
      <c r="K6" s="23" t="n">
        <v>35</v>
      </c>
      <c r="L6" s="23" t="n">
        <f aca="false">J6*K6/10000</f>
        <v>1.05</v>
      </c>
      <c r="M6" s="24" t="n">
        <v>3300</v>
      </c>
      <c r="N6" s="24" t="n">
        <v>35</v>
      </c>
      <c r="O6" s="24" t="n">
        <f aca="false">M6*N6/10000</f>
        <v>11.55</v>
      </c>
      <c r="P6" s="25" t="n">
        <f aca="false">E6*(O6*100)</f>
        <v>9240</v>
      </c>
      <c r="Q6" s="25" t="n">
        <f aca="false">F6*(O6*100)</f>
        <v>1155</v>
      </c>
      <c r="R6" s="25" t="n">
        <f aca="false">G6*(O6*100)</f>
        <v>2310</v>
      </c>
      <c r="S6" s="25"/>
      <c r="T6" s="25" t="n">
        <f aca="false">I6*(O6*100)</f>
        <v>4620</v>
      </c>
      <c r="U6" s="25" t="n">
        <f aca="false">SUM(P6:T6)</f>
        <v>17325</v>
      </c>
      <c r="V6" s="25" t="n">
        <f aca="false">SUM(P6:Q6)</f>
        <v>10395</v>
      </c>
      <c r="W6" s="26" t="n">
        <f aca="false">U6/O6</f>
        <v>1500</v>
      </c>
      <c r="X6" s="20" t="n">
        <v>26</v>
      </c>
      <c r="Y6" s="20" t="n">
        <v>34</v>
      </c>
      <c r="Z6" s="20" t="n">
        <v>46</v>
      </c>
      <c r="AA6" s="20" t="s">
        <v>11</v>
      </c>
      <c r="AB6" s="20" t="n">
        <v>100</v>
      </c>
      <c r="AC6" s="20" t="n">
        <v>39</v>
      </c>
      <c r="AD6" s="20" t="n">
        <v>58</v>
      </c>
      <c r="AE6" s="20" t="s">
        <v>15</v>
      </c>
      <c r="AF6" s="20" t="s">
        <v>41</v>
      </c>
      <c r="AG6" s="20" t="s">
        <v>42</v>
      </c>
      <c r="AH6" s="20" t="s">
        <v>57</v>
      </c>
      <c r="AI6" s="20" t="s">
        <v>44</v>
      </c>
      <c r="AJ6" s="20" t="s">
        <v>45</v>
      </c>
      <c r="AK6" s="20" t="s">
        <v>58</v>
      </c>
      <c r="AL6" s="20" t="s">
        <v>58</v>
      </c>
      <c r="AM6" s="20"/>
      <c r="AN6" s="20" t="s">
        <v>49</v>
      </c>
      <c r="AO6" s="20" t="s">
        <v>58</v>
      </c>
    </row>
    <row r="7" customFormat="false" ht="45" hidden="false" customHeight="true" outlineLevel="0" collapsed="false">
      <c r="A7" s="20" t="s">
        <v>54</v>
      </c>
      <c r="B7" s="20" t="s">
        <v>60</v>
      </c>
      <c r="C7" s="21" t="s">
        <v>61</v>
      </c>
      <c r="D7" s="22" t="s">
        <v>40</v>
      </c>
      <c r="E7" s="20" t="n">
        <v>17</v>
      </c>
      <c r="F7" s="20" t="n">
        <v>2</v>
      </c>
      <c r="G7" s="20" t="n">
        <v>5</v>
      </c>
      <c r="H7" s="20"/>
      <c r="I7" s="20" t="n">
        <v>5</v>
      </c>
      <c r="J7" s="23" t="n">
        <v>300</v>
      </c>
      <c r="K7" s="23" t="n">
        <v>35</v>
      </c>
      <c r="L7" s="23" t="n">
        <f aca="false">J7*K7/10000</f>
        <v>1.05</v>
      </c>
      <c r="M7" s="24" t="n">
        <v>300</v>
      </c>
      <c r="N7" s="24" t="n">
        <v>35</v>
      </c>
      <c r="O7" s="24" t="n">
        <f aca="false">M7*N7/10000</f>
        <v>1.05</v>
      </c>
      <c r="P7" s="25" t="n">
        <f aca="false">E7*(O7*100)</f>
        <v>1785</v>
      </c>
      <c r="Q7" s="25" t="n">
        <f aca="false">F7*(O7*100)</f>
        <v>210</v>
      </c>
      <c r="R7" s="25" t="n">
        <f aca="false">G7*(O7*100)</f>
        <v>525</v>
      </c>
      <c r="S7" s="25"/>
      <c r="T7" s="25" t="n">
        <f aca="false">I7*(O7*100)</f>
        <v>525</v>
      </c>
      <c r="U7" s="25" t="n">
        <f aca="false">SUM(P7:T7)</f>
        <v>3045</v>
      </c>
      <c r="V7" s="25" t="n">
        <f aca="false">SUM(P7:Q7)</f>
        <v>1995</v>
      </c>
      <c r="W7" s="26" t="n">
        <f aca="false">U7/O7</f>
        <v>2900</v>
      </c>
      <c r="X7" s="20" t="n">
        <v>25</v>
      </c>
      <c r="Y7" s="20" t="n">
        <v>56</v>
      </c>
      <c r="Z7" s="20" t="n">
        <v>43</v>
      </c>
      <c r="AA7" s="20" t="s">
        <v>11</v>
      </c>
      <c r="AB7" s="20" t="n">
        <v>100</v>
      </c>
      <c r="AC7" s="20" t="n">
        <v>37</v>
      </c>
      <c r="AD7" s="20" t="n">
        <v>14</v>
      </c>
      <c r="AE7" s="20" t="s">
        <v>15</v>
      </c>
      <c r="AF7" s="20" t="s">
        <v>41</v>
      </c>
      <c r="AG7" s="20" t="s">
        <v>42</v>
      </c>
      <c r="AH7" s="20" t="s">
        <v>52</v>
      </c>
      <c r="AI7" s="20" t="s">
        <v>44</v>
      </c>
      <c r="AJ7" s="20" t="s">
        <v>45</v>
      </c>
      <c r="AK7" s="20" t="s">
        <v>58</v>
      </c>
      <c r="AL7" s="20" t="s">
        <v>62</v>
      </c>
      <c r="AM7" s="20"/>
      <c r="AN7" s="20" t="s">
        <v>49</v>
      </c>
      <c r="AO7" s="20" t="s">
        <v>58</v>
      </c>
    </row>
    <row r="8" customFormat="false" ht="45" hidden="false" customHeight="true" outlineLevel="0" collapsed="false">
      <c r="A8" s="20" t="s">
        <v>54</v>
      </c>
      <c r="B8" s="20" t="s">
        <v>60</v>
      </c>
      <c r="C8" s="21" t="s">
        <v>63</v>
      </c>
      <c r="D8" s="22" t="s">
        <v>40</v>
      </c>
      <c r="E8" s="20" t="n">
        <v>1</v>
      </c>
      <c r="F8" s="20" t="n">
        <v>0.1</v>
      </c>
      <c r="G8" s="20" t="n">
        <v>0.2</v>
      </c>
      <c r="H8" s="20"/>
      <c r="I8" s="20" t="n">
        <v>0.3</v>
      </c>
      <c r="J8" s="23" t="n">
        <v>300</v>
      </c>
      <c r="K8" s="23" t="n">
        <v>35</v>
      </c>
      <c r="L8" s="23" t="n">
        <f aca="false">J8*K8/10000</f>
        <v>1.05</v>
      </c>
      <c r="M8" s="24" t="n">
        <v>300</v>
      </c>
      <c r="N8" s="24" t="n">
        <v>35</v>
      </c>
      <c r="O8" s="24" t="n">
        <f aca="false">M8*N8/10000</f>
        <v>1.05</v>
      </c>
      <c r="P8" s="25" t="n">
        <f aca="false">E8*(O8*100)</f>
        <v>105</v>
      </c>
      <c r="Q8" s="25" t="n">
        <f aca="false">F8*(O8*100)</f>
        <v>10.5</v>
      </c>
      <c r="R8" s="25" t="n">
        <f aca="false">G8*(O8*100)</f>
        <v>21</v>
      </c>
      <c r="S8" s="25"/>
      <c r="T8" s="25" t="n">
        <f aca="false">I8*(O8*100)</f>
        <v>31.5</v>
      </c>
      <c r="U8" s="25" t="n">
        <f aca="false">SUM(P8:T8)</f>
        <v>168</v>
      </c>
      <c r="V8" s="25" t="n">
        <f aca="false">SUM(P8:Q8)</f>
        <v>115.5</v>
      </c>
      <c r="W8" s="26" t="n">
        <f aca="false">U8/O8</f>
        <v>160</v>
      </c>
      <c r="X8" s="20" t="n">
        <v>25</v>
      </c>
      <c r="Y8" s="20" t="n">
        <v>56</v>
      </c>
      <c r="Z8" s="20" t="n">
        <v>46</v>
      </c>
      <c r="AA8" s="20" t="s">
        <v>11</v>
      </c>
      <c r="AB8" s="20" t="n">
        <v>100</v>
      </c>
      <c r="AC8" s="20" t="n">
        <v>37</v>
      </c>
      <c r="AD8" s="20" t="n">
        <v>19</v>
      </c>
      <c r="AE8" s="20" t="s">
        <v>15</v>
      </c>
      <c r="AF8" s="20" t="s">
        <v>41</v>
      </c>
      <c r="AG8" s="20" t="s">
        <v>42</v>
      </c>
      <c r="AH8" s="20" t="s">
        <v>64</v>
      </c>
      <c r="AI8" s="20" t="s">
        <v>44</v>
      </c>
      <c r="AJ8" s="20" t="s">
        <v>45</v>
      </c>
      <c r="AK8" s="20" t="s">
        <v>58</v>
      </c>
      <c r="AL8" s="20" t="s">
        <v>65</v>
      </c>
      <c r="AM8" s="20"/>
      <c r="AN8" s="20" t="s">
        <v>49</v>
      </c>
      <c r="AO8" s="20" t="s">
        <v>58</v>
      </c>
    </row>
    <row r="9" customFormat="false" ht="45" hidden="false" customHeight="true" outlineLevel="0" collapsed="false">
      <c r="A9" s="20" t="s">
        <v>54</v>
      </c>
      <c r="B9" s="20" t="s">
        <v>60</v>
      </c>
      <c r="C9" s="21" t="s">
        <v>66</v>
      </c>
      <c r="D9" s="22" t="s">
        <v>40</v>
      </c>
      <c r="E9" s="20" t="n">
        <v>6</v>
      </c>
      <c r="F9" s="20" t="n">
        <v>1</v>
      </c>
      <c r="G9" s="20" t="n">
        <v>1</v>
      </c>
      <c r="H9" s="20"/>
      <c r="I9" s="20" t="n">
        <v>2</v>
      </c>
      <c r="J9" s="23" t="n">
        <v>1100</v>
      </c>
      <c r="K9" s="23" t="n">
        <v>35</v>
      </c>
      <c r="L9" s="23" t="n">
        <f aca="false">J9*K9/10000</f>
        <v>3.85</v>
      </c>
      <c r="M9" s="24" t="n">
        <v>1100</v>
      </c>
      <c r="N9" s="24" t="n">
        <v>35</v>
      </c>
      <c r="O9" s="24" t="n">
        <f aca="false">M9*N9/10000</f>
        <v>3.85</v>
      </c>
      <c r="P9" s="25" t="n">
        <f aca="false">E9*(O9*100)</f>
        <v>2310</v>
      </c>
      <c r="Q9" s="25" t="n">
        <f aca="false">F9*(O9*100)</f>
        <v>385</v>
      </c>
      <c r="R9" s="25" t="n">
        <f aca="false">G9*(O9*100)</f>
        <v>385</v>
      </c>
      <c r="S9" s="25"/>
      <c r="T9" s="25" t="n">
        <f aca="false">I9*(O9*100)</f>
        <v>770</v>
      </c>
      <c r="U9" s="25" t="n">
        <f aca="false">SUM(P9:T9)</f>
        <v>3850</v>
      </c>
      <c r="V9" s="25" t="n">
        <f aca="false">SUM(P9:Q9)</f>
        <v>2695</v>
      </c>
      <c r="W9" s="26" t="n">
        <f aca="false">U9/O9</f>
        <v>1000</v>
      </c>
      <c r="X9" s="20" t="n">
        <v>25</v>
      </c>
      <c r="Y9" s="20" t="n">
        <v>56</v>
      </c>
      <c r="Z9" s="20" t="n">
        <v>52</v>
      </c>
      <c r="AA9" s="20" t="s">
        <v>11</v>
      </c>
      <c r="AB9" s="20" t="n">
        <v>100</v>
      </c>
      <c r="AC9" s="20" t="n">
        <v>37</v>
      </c>
      <c r="AD9" s="20" t="n">
        <v>32</v>
      </c>
      <c r="AE9" s="20" t="s">
        <v>15</v>
      </c>
      <c r="AF9" s="20" t="s">
        <v>41</v>
      </c>
      <c r="AG9" s="20" t="s">
        <v>42</v>
      </c>
      <c r="AH9" s="20" t="s">
        <v>52</v>
      </c>
      <c r="AI9" s="20" t="s">
        <v>44</v>
      </c>
      <c r="AJ9" s="20" t="s">
        <v>45</v>
      </c>
      <c r="AK9" s="20" t="s">
        <v>58</v>
      </c>
      <c r="AL9" s="20" t="s">
        <v>67</v>
      </c>
      <c r="AM9" s="20" t="s">
        <v>68</v>
      </c>
      <c r="AN9" s="20" t="s">
        <v>49</v>
      </c>
      <c r="AO9" s="20" t="s">
        <v>58</v>
      </c>
    </row>
    <row r="10" customFormat="false" ht="45" hidden="false" customHeight="true" outlineLevel="0" collapsed="false">
      <c r="A10" s="20" t="s">
        <v>54</v>
      </c>
      <c r="B10" s="20" t="s">
        <v>60</v>
      </c>
      <c r="C10" s="21" t="s">
        <v>60</v>
      </c>
      <c r="D10" s="22" t="s">
        <v>40</v>
      </c>
      <c r="E10" s="20" t="n">
        <v>16</v>
      </c>
      <c r="F10" s="20" t="n">
        <v>3</v>
      </c>
      <c r="G10" s="20" t="n">
        <v>6</v>
      </c>
      <c r="H10" s="20"/>
      <c r="I10" s="20" t="n">
        <v>5</v>
      </c>
      <c r="J10" s="23" t="n">
        <v>40</v>
      </c>
      <c r="K10" s="23" t="n">
        <v>50</v>
      </c>
      <c r="L10" s="23" t="n">
        <f aca="false">J10*K10/10000</f>
        <v>0.2</v>
      </c>
      <c r="M10" s="24" t="n">
        <v>40</v>
      </c>
      <c r="N10" s="24" t="n">
        <v>50</v>
      </c>
      <c r="O10" s="24" t="n">
        <f aca="false">M10*N10/10000</f>
        <v>0.2</v>
      </c>
      <c r="P10" s="25" t="n">
        <f aca="false">E10*(O10*100)</f>
        <v>320</v>
      </c>
      <c r="Q10" s="25" t="n">
        <f aca="false">F10*(O10*100)</f>
        <v>60</v>
      </c>
      <c r="R10" s="25" t="n">
        <f aca="false">G10*(O10*100)</f>
        <v>120</v>
      </c>
      <c r="S10" s="25"/>
      <c r="T10" s="25" t="n">
        <f aca="false">I10*(O10*100)</f>
        <v>100</v>
      </c>
      <c r="U10" s="25" t="n">
        <f aca="false">SUM(P10:T10)</f>
        <v>600</v>
      </c>
      <c r="V10" s="25" t="n">
        <f aca="false">SUM(P10:Q10)</f>
        <v>380</v>
      </c>
      <c r="W10" s="26" t="n">
        <f aca="false">U10/O10</f>
        <v>3000</v>
      </c>
      <c r="X10" s="20" t="n">
        <v>25</v>
      </c>
      <c r="Y10" s="20" t="n">
        <v>58</v>
      </c>
      <c r="Z10" s="20" t="n">
        <v>0</v>
      </c>
      <c r="AA10" s="20" t="s">
        <v>11</v>
      </c>
      <c r="AB10" s="20" t="n">
        <v>100</v>
      </c>
      <c r="AC10" s="20" t="n">
        <v>36</v>
      </c>
      <c r="AD10" s="20" t="n">
        <v>4</v>
      </c>
      <c r="AE10" s="20" t="s">
        <v>15</v>
      </c>
      <c r="AF10" s="20" t="s">
        <v>41</v>
      </c>
      <c r="AG10" s="20" t="s">
        <v>42</v>
      </c>
      <c r="AH10" s="20" t="s">
        <v>52</v>
      </c>
      <c r="AI10" s="20" t="s">
        <v>44</v>
      </c>
      <c r="AJ10" s="20" t="s">
        <v>45</v>
      </c>
      <c r="AK10" s="20" t="s">
        <v>58</v>
      </c>
      <c r="AL10" s="20" t="s">
        <v>69</v>
      </c>
      <c r="AM10" s="20" t="s">
        <v>70</v>
      </c>
      <c r="AN10" s="20" t="s">
        <v>49</v>
      </c>
      <c r="AO10" s="20" t="s">
        <v>58</v>
      </c>
    </row>
    <row r="11" customFormat="false" ht="45" hidden="false" customHeight="true" outlineLevel="0" collapsed="false">
      <c r="A11" s="20" t="s">
        <v>54</v>
      </c>
      <c r="B11" s="20" t="s">
        <v>71</v>
      </c>
      <c r="C11" s="21" t="s">
        <v>72</v>
      </c>
      <c r="D11" s="22" t="s">
        <v>40</v>
      </c>
      <c r="E11" s="20" t="n">
        <v>2</v>
      </c>
      <c r="F11" s="20" t="n">
        <v>0.2</v>
      </c>
      <c r="G11" s="20"/>
      <c r="H11" s="20"/>
      <c r="I11" s="20" t="n">
        <v>1</v>
      </c>
      <c r="J11" s="23" t="n">
        <v>70</v>
      </c>
      <c r="K11" s="23" t="n">
        <v>30</v>
      </c>
      <c r="L11" s="23" t="n">
        <f aca="false">J11*K11/10000</f>
        <v>0.21</v>
      </c>
      <c r="M11" s="24" t="n">
        <v>4000</v>
      </c>
      <c r="N11" s="24" t="n">
        <v>30</v>
      </c>
      <c r="O11" s="24" t="n">
        <f aca="false">M11*N11/10000</f>
        <v>12</v>
      </c>
      <c r="P11" s="25" t="n">
        <f aca="false">E11*(O11*100)</f>
        <v>2400</v>
      </c>
      <c r="Q11" s="25" t="n">
        <f aca="false">F11*(O11*100)</f>
        <v>240</v>
      </c>
      <c r="R11" s="25" t="n">
        <f aca="false">G11*(O11*100)</f>
        <v>0</v>
      </c>
      <c r="S11" s="25"/>
      <c r="T11" s="25" t="n">
        <f aca="false">I11*(O11*100)</f>
        <v>1200</v>
      </c>
      <c r="U11" s="25" t="n">
        <f aca="false">SUM(P11:T11)</f>
        <v>3840</v>
      </c>
      <c r="V11" s="25" t="n">
        <f aca="false">SUM(P11:Q11)</f>
        <v>2640</v>
      </c>
      <c r="W11" s="26" t="n">
        <f aca="false">U11/O11</f>
        <v>320</v>
      </c>
      <c r="X11" s="20" t="n">
        <v>25</v>
      </c>
      <c r="Y11" s="20" t="n">
        <v>37</v>
      </c>
      <c r="Z11" s="20" t="n">
        <v>7</v>
      </c>
      <c r="AA11" s="20" t="s">
        <v>11</v>
      </c>
      <c r="AB11" s="20" t="n">
        <v>100</v>
      </c>
      <c r="AC11" s="20" t="n">
        <v>27</v>
      </c>
      <c r="AD11" s="20" t="n">
        <v>42</v>
      </c>
      <c r="AE11" s="20" t="s">
        <v>15</v>
      </c>
      <c r="AF11" s="20" t="s">
        <v>41</v>
      </c>
      <c r="AG11" s="20" t="s">
        <v>42</v>
      </c>
      <c r="AH11" s="20" t="s">
        <v>52</v>
      </c>
      <c r="AI11" s="20" t="s">
        <v>44</v>
      </c>
      <c r="AJ11" s="20" t="s">
        <v>45</v>
      </c>
      <c r="AK11" s="20" t="s">
        <v>58</v>
      </c>
      <c r="AL11" s="20" t="s">
        <v>73</v>
      </c>
      <c r="AM11" s="20" t="s">
        <v>74</v>
      </c>
      <c r="AN11" s="20" t="s">
        <v>49</v>
      </c>
      <c r="AO11" s="20" t="s">
        <v>58</v>
      </c>
    </row>
    <row r="12" customFormat="false" ht="45" hidden="false" customHeight="true" outlineLevel="0" collapsed="false">
      <c r="A12" s="20" t="s">
        <v>54</v>
      </c>
      <c r="B12" s="20" t="s">
        <v>71</v>
      </c>
      <c r="C12" s="21" t="s">
        <v>75</v>
      </c>
      <c r="D12" s="22" t="s">
        <v>40</v>
      </c>
      <c r="E12" s="20" t="n">
        <v>3</v>
      </c>
      <c r="F12" s="20" t="n">
        <v>0.5</v>
      </c>
      <c r="G12" s="20" t="n">
        <v>2</v>
      </c>
      <c r="H12" s="20"/>
      <c r="I12" s="20" t="n">
        <v>2</v>
      </c>
      <c r="J12" s="23" t="n">
        <v>60</v>
      </c>
      <c r="K12" s="23" t="n">
        <v>40</v>
      </c>
      <c r="L12" s="23" t="n">
        <f aca="false">J12*K12/10000</f>
        <v>0.24</v>
      </c>
      <c r="M12" s="24" t="n">
        <v>60</v>
      </c>
      <c r="N12" s="24" t="n">
        <v>40</v>
      </c>
      <c r="O12" s="24" t="n">
        <f aca="false">M12*N12/10000</f>
        <v>0.24</v>
      </c>
      <c r="P12" s="25" t="n">
        <f aca="false">E12*(O12*100)</f>
        <v>72</v>
      </c>
      <c r="Q12" s="25" t="n">
        <f aca="false">F12*(O12*100)</f>
        <v>12</v>
      </c>
      <c r="R12" s="25" t="n">
        <f aca="false">G12*(O12*100)</f>
        <v>48</v>
      </c>
      <c r="S12" s="25"/>
      <c r="T12" s="25" t="n">
        <f aca="false">I12*(O12*100)</f>
        <v>48</v>
      </c>
      <c r="U12" s="25" t="n">
        <f aca="false">SUM(P12:T12)</f>
        <v>180</v>
      </c>
      <c r="V12" s="25" t="n">
        <f aca="false">SUM(P12:Q12)</f>
        <v>84</v>
      </c>
      <c r="W12" s="26" t="n">
        <f aca="false">U12/O12</f>
        <v>750</v>
      </c>
      <c r="X12" s="20" t="n">
        <v>25</v>
      </c>
      <c r="Y12" s="20" t="n">
        <v>33</v>
      </c>
      <c r="Z12" s="20" t="n">
        <v>24</v>
      </c>
      <c r="AA12" s="20" t="s">
        <v>11</v>
      </c>
      <c r="AB12" s="20" t="n">
        <v>100</v>
      </c>
      <c r="AC12" s="20" t="n">
        <v>23</v>
      </c>
      <c r="AD12" s="20" t="n">
        <v>46</v>
      </c>
      <c r="AE12" s="20" t="s">
        <v>15</v>
      </c>
      <c r="AF12" s="20" t="s">
        <v>41</v>
      </c>
      <c r="AG12" s="20" t="s">
        <v>76</v>
      </c>
      <c r="AH12" s="20" t="s">
        <v>77</v>
      </c>
      <c r="AI12" s="20" t="s">
        <v>44</v>
      </c>
      <c r="AJ12" s="20" t="s">
        <v>45</v>
      </c>
      <c r="AK12" s="20" t="s">
        <v>58</v>
      </c>
      <c r="AL12" s="20" t="s">
        <v>78</v>
      </c>
      <c r="AM12" s="20" t="s">
        <v>79</v>
      </c>
      <c r="AN12" s="20" t="s">
        <v>49</v>
      </c>
      <c r="AO12" s="20" t="s">
        <v>58</v>
      </c>
    </row>
    <row r="13" customFormat="false" ht="45" hidden="false" customHeight="true" outlineLevel="0" collapsed="false">
      <c r="A13" s="20" t="s">
        <v>54</v>
      </c>
      <c r="B13" s="20" t="s">
        <v>71</v>
      </c>
      <c r="C13" s="21" t="s">
        <v>80</v>
      </c>
      <c r="D13" s="22" t="s">
        <v>40</v>
      </c>
      <c r="E13" s="20" t="n">
        <v>4</v>
      </c>
      <c r="F13" s="20" t="n">
        <v>0.4</v>
      </c>
      <c r="G13" s="20" t="n">
        <v>3</v>
      </c>
      <c r="H13" s="20"/>
      <c r="I13" s="20" t="n">
        <v>1</v>
      </c>
      <c r="J13" s="23" t="n">
        <v>120</v>
      </c>
      <c r="K13" s="23" t="n">
        <v>100</v>
      </c>
      <c r="L13" s="23" t="n">
        <f aca="false">J13*K13/10000</f>
        <v>1.2</v>
      </c>
      <c r="M13" s="24" t="n">
        <v>1200</v>
      </c>
      <c r="N13" s="24" t="n">
        <v>100</v>
      </c>
      <c r="O13" s="24" t="n">
        <f aca="false">M13*N13/10000</f>
        <v>12</v>
      </c>
      <c r="P13" s="25" t="n">
        <f aca="false">E13*(O13*100)</f>
        <v>4800</v>
      </c>
      <c r="Q13" s="25" t="n">
        <f aca="false">F13*(O13*100)</f>
        <v>480</v>
      </c>
      <c r="R13" s="25" t="n">
        <f aca="false">G13*(O13*100)</f>
        <v>3600</v>
      </c>
      <c r="S13" s="25"/>
      <c r="T13" s="25" t="n">
        <f aca="false">I13*(O13*100)</f>
        <v>1200</v>
      </c>
      <c r="U13" s="25" t="n">
        <f aca="false">SUM(P13:T13)</f>
        <v>10080</v>
      </c>
      <c r="V13" s="25" t="n">
        <f aca="false">SUM(P13:Q13)</f>
        <v>5280</v>
      </c>
      <c r="W13" s="26" t="n">
        <f aca="false">U13/O13</f>
        <v>840</v>
      </c>
      <c r="X13" s="20" t="n">
        <v>25</v>
      </c>
      <c r="Y13" s="20" t="n">
        <v>29</v>
      </c>
      <c r="Z13" s="20" t="n">
        <v>2</v>
      </c>
      <c r="AA13" s="20" t="s">
        <v>11</v>
      </c>
      <c r="AB13" s="20" t="n">
        <v>100</v>
      </c>
      <c r="AC13" s="20" t="n">
        <v>19</v>
      </c>
      <c r="AD13" s="20" t="n">
        <v>0</v>
      </c>
      <c r="AE13" s="20" t="s">
        <v>15</v>
      </c>
      <c r="AF13" s="20" t="s">
        <v>41</v>
      </c>
      <c r="AG13" s="20" t="s">
        <v>76</v>
      </c>
      <c r="AH13" s="20" t="s">
        <v>77</v>
      </c>
      <c r="AI13" s="20" t="s">
        <v>44</v>
      </c>
      <c r="AJ13" s="20" t="s">
        <v>45</v>
      </c>
      <c r="AK13" s="20" t="s">
        <v>58</v>
      </c>
      <c r="AL13" s="20" t="s">
        <v>78</v>
      </c>
      <c r="AM13" s="20" t="s">
        <v>79</v>
      </c>
      <c r="AN13" s="20" t="s">
        <v>49</v>
      </c>
      <c r="AO13" s="20" t="s">
        <v>58</v>
      </c>
    </row>
    <row r="14" customFormat="false" ht="45" hidden="false" customHeight="true" outlineLevel="0" collapsed="false">
      <c r="A14" s="20" t="s">
        <v>54</v>
      </c>
      <c r="B14" s="20" t="s">
        <v>71</v>
      </c>
      <c r="C14" s="21" t="s">
        <v>81</v>
      </c>
      <c r="D14" s="22" t="s">
        <v>40</v>
      </c>
      <c r="E14" s="20" t="n">
        <v>3</v>
      </c>
      <c r="F14" s="20" t="n">
        <v>0.3</v>
      </c>
      <c r="G14" s="20" t="n">
        <v>3</v>
      </c>
      <c r="H14" s="20"/>
      <c r="I14" s="20"/>
      <c r="J14" s="23" t="n">
        <v>300</v>
      </c>
      <c r="K14" s="23" t="n">
        <v>150</v>
      </c>
      <c r="L14" s="23" t="n">
        <f aca="false">J14*K14/10000</f>
        <v>4.5</v>
      </c>
      <c r="M14" s="24" t="n">
        <v>1500</v>
      </c>
      <c r="N14" s="24" t="n">
        <v>150</v>
      </c>
      <c r="O14" s="24" t="n">
        <f aca="false">M14*N14/10000</f>
        <v>22.5</v>
      </c>
      <c r="P14" s="25" t="n">
        <f aca="false">E14*(O14*100)</f>
        <v>6750</v>
      </c>
      <c r="Q14" s="25" t="n">
        <f aca="false">F14*(O14*100)</f>
        <v>675</v>
      </c>
      <c r="R14" s="25" t="n">
        <f aca="false">G14*(O14*100)</f>
        <v>6750</v>
      </c>
      <c r="S14" s="25"/>
      <c r="T14" s="25"/>
      <c r="U14" s="25" t="n">
        <f aca="false">SUM(P14:T14)</f>
        <v>14175</v>
      </c>
      <c r="V14" s="25" t="n">
        <f aca="false">SUM(P14:Q14)</f>
        <v>7425</v>
      </c>
      <c r="W14" s="26" t="n">
        <f aca="false">U14/O14</f>
        <v>630</v>
      </c>
      <c r="X14" s="20" t="n">
        <v>25</v>
      </c>
      <c r="Y14" s="20" t="n">
        <v>37</v>
      </c>
      <c r="Z14" s="20" t="n">
        <v>16</v>
      </c>
      <c r="AA14" s="20" t="s">
        <v>11</v>
      </c>
      <c r="AB14" s="20" t="n">
        <v>100</v>
      </c>
      <c r="AC14" s="20" t="n">
        <v>27</v>
      </c>
      <c r="AD14" s="20" t="n">
        <v>47</v>
      </c>
      <c r="AE14" s="20" t="s">
        <v>15</v>
      </c>
      <c r="AF14" s="20" t="s">
        <v>41</v>
      </c>
      <c r="AG14" s="20" t="s">
        <v>76</v>
      </c>
      <c r="AH14" s="20" t="s">
        <v>77</v>
      </c>
      <c r="AI14" s="20" t="s">
        <v>44</v>
      </c>
      <c r="AJ14" s="20" t="s">
        <v>45</v>
      </c>
      <c r="AK14" s="20" t="s">
        <v>58</v>
      </c>
      <c r="AL14" s="20" t="s">
        <v>78</v>
      </c>
      <c r="AM14" s="20" t="s">
        <v>79</v>
      </c>
      <c r="AN14" s="20" t="s">
        <v>49</v>
      </c>
      <c r="AO14" s="20" t="s">
        <v>58</v>
      </c>
    </row>
    <row r="15" customFormat="false" ht="45" hidden="false" customHeight="true" outlineLevel="0" collapsed="false">
      <c r="A15" s="20" t="s">
        <v>54</v>
      </c>
      <c r="B15" s="20" t="s">
        <v>71</v>
      </c>
      <c r="C15" s="21" t="s">
        <v>82</v>
      </c>
      <c r="D15" s="22" t="s">
        <v>40</v>
      </c>
      <c r="E15" s="20" t="n">
        <v>5</v>
      </c>
      <c r="F15" s="20" t="n">
        <v>0.6</v>
      </c>
      <c r="G15" s="20" t="n">
        <v>2</v>
      </c>
      <c r="H15" s="20"/>
      <c r="I15" s="20"/>
      <c r="J15" s="23" t="n">
        <v>100</v>
      </c>
      <c r="K15" s="23" t="n">
        <v>200</v>
      </c>
      <c r="L15" s="23" t="n">
        <f aca="false">J15*K15/10000</f>
        <v>2</v>
      </c>
      <c r="M15" s="24" t="n">
        <v>100</v>
      </c>
      <c r="N15" s="24" t="n">
        <v>200</v>
      </c>
      <c r="O15" s="24" t="n">
        <f aca="false">M15*N15/10000</f>
        <v>2</v>
      </c>
      <c r="P15" s="25" t="n">
        <f aca="false">E15*(O15*100)</f>
        <v>1000</v>
      </c>
      <c r="Q15" s="25" t="n">
        <f aca="false">F15*(O15*100)</f>
        <v>120</v>
      </c>
      <c r="R15" s="25" t="n">
        <f aca="false">G15*(O15*100)</f>
        <v>400</v>
      </c>
      <c r="S15" s="25"/>
      <c r="T15" s="25"/>
      <c r="U15" s="25" t="n">
        <f aca="false">SUM(P15:T15)</f>
        <v>1520</v>
      </c>
      <c r="V15" s="25" t="n">
        <f aca="false">SUM(P15:Q15)</f>
        <v>1120</v>
      </c>
      <c r="W15" s="26" t="n">
        <f aca="false">U15/O15</f>
        <v>760</v>
      </c>
      <c r="X15" s="20" t="n">
        <v>25</v>
      </c>
      <c r="Y15" s="20" t="n">
        <v>29</v>
      </c>
      <c r="Z15" s="20" t="n">
        <v>11</v>
      </c>
      <c r="AA15" s="20" t="s">
        <v>11</v>
      </c>
      <c r="AB15" s="20" t="n">
        <v>100</v>
      </c>
      <c r="AC15" s="20" t="n">
        <v>19</v>
      </c>
      <c r="AD15" s="20" t="n">
        <v>41</v>
      </c>
      <c r="AE15" s="20" t="s">
        <v>15</v>
      </c>
      <c r="AF15" s="20" t="s">
        <v>41</v>
      </c>
      <c r="AG15" s="20" t="s">
        <v>42</v>
      </c>
      <c r="AH15" s="20" t="s">
        <v>52</v>
      </c>
      <c r="AI15" s="20" t="s">
        <v>44</v>
      </c>
      <c r="AJ15" s="20" t="s">
        <v>45</v>
      </c>
      <c r="AK15" s="20" t="s">
        <v>58</v>
      </c>
      <c r="AL15" s="20" t="s">
        <v>73</v>
      </c>
      <c r="AM15" s="20" t="s">
        <v>83</v>
      </c>
      <c r="AN15" s="20" t="s">
        <v>49</v>
      </c>
      <c r="AO15" s="20" t="s">
        <v>58</v>
      </c>
    </row>
    <row r="16" customFormat="false" ht="45" hidden="false" customHeight="true" outlineLevel="0" collapsed="false">
      <c r="A16" s="20" t="s">
        <v>54</v>
      </c>
      <c r="B16" s="20" t="s">
        <v>71</v>
      </c>
      <c r="C16" s="21" t="s">
        <v>84</v>
      </c>
      <c r="D16" s="22" t="s">
        <v>40</v>
      </c>
      <c r="E16" s="20" t="n">
        <v>2</v>
      </c>
      <c r="F16" s="20" t="n">
        <v>0.2</v>
      </c>
      <c r="G16" s="20" t="n">
        <v>0.5</v>
      </c>
      <c r="H16" s="20"/>
      <c r="I16" s="20"/>
      <c r="J16" s="23" t="n">
        <v>30</v>
      </c>
      <c r="K16" s="23" t="n">
        <v>70</v>
      </c>
      <c r="L16" s="23" t="n">
        <f aca="false">J16*K16/10000</f>
        <v>0.21</v>
      </c>
      <c r="M16" s="24" t="n">
        <v>3000</v>
      </c>
      <c r="N16" s="24" t="n">
        <v>70</v>
      </c>
      <c r="O16" s="24" t="n">
        <f aca="false">M16*N16/10000</f>
        <v>21</v>
      </c>
      <c r="P16" s="25" t="n">
        <f aca="false">E16*(O16*100)</f>
        <v>4200</v>
      </c>
      <c r="Q16" s="25" t="n">
        <f aca="false">F16*(O16*100)</f>
        <v>420</v>
      </c>
      <c r="R16" s="25" t="n">
        <f aca="false">G16*(O16*100)</f>
        <v>1050</v>
      </c>
      <c r="S16" s="25"/>
      <c r="T16" s="25"/>
      <c r="U16" s="25" t="n">
        <f aca="false">SUM(P16:T16)</f>
        <v>5670</v>
      </c>
      <c r="V16" s="25" t="n">
        <f aca="false">SUM(P16:Q16)</f>
        <v>4620</v>
      </c>
      <c r="W16" s="26" t="n">
        <f aca="false">U16/O16</f>
        <v>270</v>
      </c>
      <c r="X16" s="20" t="n">
        <v>25</v>
      </c>
      <c r="Y16" s="20" t="n">
        <v>29</v>
      </c>
      <c r="Z16" s="20" t="n">
        <v>15</v>
      </c>
      <c r="AA16" s="20" t="s">
        <v>11</v>
      </c>
      <c r="AB16" s="20" t="n">
        <v>100</v>
      </c>
      <c r="AC16" s="20" t="n">
        <v>19</v>
      </c>
      <c r="AD16" s="20" t="n">
        <v>5</v>
      </c>
      <c r="AE16" s="20" t="s">
        <v>15</v>
      </c>
      <c r="AF16" s="20" t="s">
        <v>41</v>
      </c>
      <c r="AG16" s="20" t="s">
        <v>42</v>
      </c>
      <c r="AH16" s="20" t="s">
        <v>85</v>
      </c>
      <c r="AI16" s="20" t="s">
        <v>44</v>
      </c>
      <c r="AJ16" s="20" t="s">
        <v>45</v>
      </c>
      <c r="AK16" s="20" t="s">
        <v>86</v>
      </c>
      <c r="AL16" s="20" t="s">
        <v>87</v>
      </c>
      <c r="AM16" s="20" t="s">
        <v>48</v>
      </c>
      <c r="AN16" s="20" t="s">
        <v>49</v>
      </c>
      <c r="AO16" s="20" t="s">
        <v>58</v>
      </c>
    </row>
    <row r="17" customFormat="false" ht="45" hidden="false" customHeight="true" outlineLevel="0" collapsed="false">
      <c r="A17" s="20" t="s">
        <v>54</v>
      </c>
      <c r="B17" s="20" t="s">
        <v>71</v>
      </c>
      <c r="C17" s="21" t="s">
        <v>88</v>
      </c>
      <c r="D17" s="22" t="s">
        <v>40</v>
      </c>
      <c r="E17" s="20" t="n">
        <v>5</v>
      </c>
      <c r="F17" s="20" t="n">
        <v>0.5</v>
      </c>
      <c r="G17" s="20" t="n">
        <v>2</v>
      </c>
      <c r="H17" s="20"/>
      <c r="I17" s="20"/>
      <c r="J17" s="23" t="n">
        <v>100</v>
      </c>
      <c r="K17" s="23" t="n">
        <v>30</v>
      </c>
      <c r="L17" s="23" t="n">
        <f aca="false">J17*K17/10000</f>
        <v>0.3</v>
      </c>
      <c r="M17" s="24" t="n">
        <v>2000</v>
      </c>
      <c r="N17" s="24" t="n">
        <v>30</v>
      </c>
      <c r="O17" s="24" t="n">
        <f aca="false">M17*N17/10000</f>
        <v>6</v>
      </c>
      <c r="P17" s="25" t="n">
        <f aca="false">E17*(O17*100)</f>
        <v>3000</v>
      </c>
      <c r="Q17" s="25" t="n">
        <f aca="false">F17*(O17*100)</f>
        <v>300</v>
      </c>
      <c r="R17" s="25" t="n">
        <f aca="false">G17*(O17*100)</f>
        <v>1200</v>
      </c>
      <c r="S17" s="25"/>
      <c r="T17" s="25"/>
      <c r="U17" s="25" t="n">
        <f aca="false">SUM(P17:T17)</f>
        <v>4500</v>
      </c>
      <c r="V17" s="25" t="n">
        <f aca="false">SUM(P17:Q17)</f>
        <v>3300</v>
      </c>
      <c r="W17" s="26" t="n">
        <f aca="false">U17/O17</f>
        <v>750</v>
      </c>
      <c r="X17" s="20" t="n">
        <v>25</v>
      </c>
      <c r="Y17" s="20" t="n">
        <v>29</v>
      </c>
      <c r="Z17" s="20" t="n">
        <v>16</v>
      </c>
      <c r="AA17" s="20" t="s">
        <v>11</v>
      </c>
      <c r="AB17" s="20" t="n">
        <v>100</v>
      </c>
      <c r="AC17" s="20" t="n">
        <v>21</v>
      </c>
      <c r="AD17" s="20" t="n">
        <v>6</v>
      </c>
      <c r="AE17" s="20" t="s">
        <v>15</v>
      </c>
      <c r="AF17" s="20" t="s">
        <v>41</v>
      </c>
      <c r="AG17" s="20" t="s">
        <v>42</v>
      </c>
      <c r="AH17" s="20" t="s">
        <v>52</v>
      </c>
      <c r="AI17" s="20" t="s">
        <v>44</v>
      </c>
      <c r="AJ17" s="20" t="s">
        <v>45</v>
      </c>
      <c r="AK17" s="20" t="s">
        <v>58</v>
      </c>
      <c r="AL17" s="20" t="s">
        <v>89</v>
      </c>
      <c r="AM17" s="20"/>
      <c r="AN17" s="20" t="s">
        <v>49</v>
      </c>
      <c r="AO17" s="20" t="s">
        <v>58</v>
      </c>
    </row>
    <row r="18" customFormat="false" ht="45" hidden="false" customHeight="true" outlineLevel="0" collapsed="false">
      <c r="A18" s="20" t="s">
        <v>54</v>
      </c>
      <c r="B18" s="20" t="s">
        <v>71</v>
      </c>
      <c r="C18" s="21" t="s">
        <v>90</v>
      </c>
      <c r="D18" s="22" t="s">
        <v>40</v>
      </c>
      <c r="E18" s="20" t="n">
        <v>2</v>
      </c>
      <c r="F18" s="20" t="n">
        <v>0.2</v>
      </c>
      <c r="G18" s="20" t="n">
        <v>0.5</v>
      </c>
      <c r="H18" s="20"/>
      <c r="I18" s="20"/>
      <c r="J18" s="23" t="n">
        <v>200</v>
      </c>
      <c r="K18" s="23" t="n">
        <v>120</v>
      </c>
      <c r="L18" s="23" t="n">
        <f aca="false">J18*K18/10000</f>
        <v>2.4</v>
      </c>
      <c r="M18" s="24" t="n">
        <v>1000</v>
      </c>
      <c r="N18" s="24" t="n">
        <v>120</v>
      </c>
      <c r="O18" s="24" t="n">
        <f aca="false">M18*N18/10000</f>
        <v>12</v>
      </c>
      <c r="P18" s="25" t="n">
        <f aca="false">E18*(O18*100)</f>
        <v>2400</v>
      </c>
      <c r="Q18" s="25" t="n">
        <f aca="false">F18*(O18*100)</f>
        <v>240</v>
      </c>
      <c r="R18" s="25" t="n">
        <f aca="false">G18*(O18*100)</f>
        <v>600</v>
      </c>
      <c r="S18" s="25"/>
      <c r="T18" s="25"/>
      <c r="U18" s="25" t="n">
        <f aca="false">SUM(P18:T18)</f>
        <v>3240</v>
      </c>
      <c r="V18" s="25" t="n">
        <f aca="false">SUM(P18:Q18)</f>
        <v>2640</v>
      </c>
      <c r="W18" s="26" t="n">
        <f aca="false">U18/O18</f>
        <v>270</v>
      </c>
      <c r="X18" s="20" t="n">
        <v>25</v>
      </c>
      <c r="Y18" s="20" t="n">
        <v>29</v>
      </c>
      <c r="Z18" s="20" t="n">
        <v>23</v>
      </c>
      <c r="AA18" s="20" t="s">
        <v>11</v>
      </c>
      <c r="AB18" s="20" t="n">
        <v>100</v>
      </c>
      <c r="AC18" s="20" t="n">
        <v>19</v>
      </c>
      <c r="AD18" s="20" t="n">
        <v>40</v>
      </c>
      <c r="AE18" s="20" t="s">
        <v>15</v>
      </c>
      <c r="AF18" s="20" t="s">
        <v>41</v>
      </c>
      <c r="AG18" s="20" t="s">
        <v>42</v>
      </c>
      <c r="AH18" s="20" t="s">
        <v>52</v>
      </c>
      <c r="AI18" s="20" t="s">
        <v>44</v>
      </c>
      <c r="AJ18" s="20" t="s">
        <v>45</v>
      </c>
      <c r="AK18" s="20" t="s">
        <v>86</v>
      </c>
      <c r="AL18" s="20" t="s">
        <v>91</v>
      </c>
      <c r="AM18" s="20" t="s">
        <v>92</v>
      </c>
      <c r="AN18" s="20" t="s">
        <v>49</v>
      </c>
      <c r="AO18" s="20" t="s">
        <v>58</v>
      </c>
    </row>
    <row r="19" customFormat="false" ht="45" hidden="false" customHeight="true" outlineLevel="0" collapsed="false">
      <c r="A19" s="20" t="s">
        <v>54</v>
      </c>
      <c r="B19" s="20" t="s">
        <v>71</v>
      </c>
      <c r="C19" s="21" t="s">
        <v>93</v>
      </c>
      <c r="D19" s="22" t="s">
        <v>40</v>
      </c>
      <c r="E19" s="20" t="n">
        <v>3</v>
      </c>
      <c r="F19" s="20" t="n">
        <v>1</v>
      </c>
      <c r="G19" s="20" t="n">
        <v>2</v>
      </c>
      <c r="H19" s="20"/>
      <c r="I19" s="20"/>
      <c r="J19" s="23" t="n">
        <v>60</v>
      </c>
      <c r="K19" s="23" t="n">
        <v>40</v>
      </c>
      <c r="L19" s="23" t="n">
        <f aca="false">J19*K19/10000</f>
        <v>0.24</v>
      </c>
      <c r="M19" s="24" t="n">
        <v>60</v>
      </c>
      <c r="N19" s="24" t="n">
        <v>40</v>
      </c>
      <c r="O19" s="24" t="n">
        <f aca="false">M19*N19/10000</f>
        <v>0.24</v>
      </c>
      <c r="P19" s="25" t="n">
        <f aca="false">E19*(O19*100)</f>
        <v>72</v>
      </c>
      <c r="Q19" s="25" t="n">
        <f aca="false">F19*(O19*100)</f>
        <v>24</v>
      </c>
      <c r="R19" s="25" t="n">
        <f aca="false">G19*(O19*100)</f>
        <v>48</v>
      </c>
      <c r="S19" s="25"/>
      <c r="T19" s="25"/>
      <c r="U19" s="25" t="n">
        <f aca="false">SUM(P19:T19)</f>
        <v>144</v>
      </c>
      <c r="V19" s="25" t="n">
        <f aca="false">SUM(P19:Q19)</f>
        <v>96</v>
      </c>
      <c r="W19" s="26" t="n">
        <f aca="false">U19/O19</f>
        <v>600</v>
      </c>
      <c r="X19" s="20" t="n">
        <v>25</v>
      </c>
      <c r="Y19" s="20" t="n">
        <v>29</v>
      </c>
      <c r="Z19" s="20" t="n">
        <v>23</v>
      </c>
      <c r="AA19" s="20" t="s">
        <v>11</v>
      </c>
      <c r="AB19" s="20" t="n">
        <v>100</v>
      </c>
      <c r="AC19" s="20" t="n">
        <v>19</v>
      </c>
      <c r="AD19" s="20" t="n">
        <v>45</v>
      </c>
      <c r="AE19" s="20" t="s">
        <v>15</v>
      </c>
      <c r="AF19" s="20" t="s">
        <v>41</v>
      </c>
      <c r="AG19" s="20" t="s">
        <v>42</v>
      </c>
      <c r="AH19" s="20" t="s">
        <v>52</v>
      </c>
      <c r="AI19" s="20" t="s">
        <v>44</v>
      </c>
      <c r="AJ19" s="20" t="s">
        <v>45</v>
      </c>
      <c r="AK19" s="20" t="s">
        <v>86</v>
      </c>
      <c r="AL19" s="20" t="s">
        <v>91</v>
      </c>
      <c r="AM19" s="20" t="s">
        <v>92</v>
      </c>
      <c r="AN19" s="20" t="s">
        <v>49</v>
      </c>
      <c r="AO19" s="20" t="s">
        <v>58</v>
      </c>
    </row>
    <row r="20" customFormat="false" ht="45" hidden="false" customHeight="true" outlineLevel="0" collapsed="false">
      <c r="A20" s="20" t="s">
        <v>54</v>
      </c>
      <c r="B20" s="20" t="s">
        <v>71</v>
      </c>
      <c r="C20" s="21" t="s">
        <v>94</v>
      </c>
      <c r="D20" s="22" t="s">
        <v>40</v>
      </c>
      <c r="E20" s="20" t="n">
        <v>3</v>
      </c>
      <c r="F20" s="20" t="n">
        <v>0.2</v>
      </c>
      <c r="G20" s="20" t="n">
        <v>0.4</v>
      </c>
      <c r="H20" s="20"/>
      <c r="I20" s="20"/>
      <c r="J20" s="23" t="n">
        <v>80</v>
      </c>
      <c r="K20" s="23" t="n">
        <v>60</v>
      </c>
      <c r="L20" s="23" t="n">
        <f aca="false">J20*K20/10000</f>
        <v>0.48</v>
      </c>
      <c r="M20" s="24" t="n">
        <v>80</v>
      </c>
      <c r="N20" s="24" t="n">
        <v>60</v>
      </c>
      <c r="O20" s="24" t="n">
        <f aca="false">M20*N20/10000</f>
        <v>0.48</v>
      </c>
      <c r="P20" s="25" t="n">
        <f aca="false">E20*(O20*100)</f>
        <v>144</v>
      </c>
      <c r="Q20" s="25" t="n">
        <f aca="false">F20*(O20*100)</f>
        <v>9.6</v>
      </c>
      <c r="R20" s="25" t="n">
        <f aca="false">G20*(O20*100)</f>
        <v>19.2</v>
      </c>
      <c r="S20" s="25"/>
      <c r="T20" s="25"/>
      <c r="U20" s="25" t="n">
        <f aca="false">SUM(P20:T20)</f>
        <v>172.8</v>
      </c>
      <c r="V20" s="25" t="n">
        <f aca="false">SUM(P20:Q20)</f>
        <v>153.6</v>
      </c>
      <c r="W20" s="26" t="n">
        <f aca="false">U20/O20</f>
        <v>360</v>
      </c>
      <c r="X20" s="20" t="n">
        <v>25</v>
      </c>
      <c r="Y20" s="20" t="n">
        <v>29</v>
      </c>
      <c r="Z20" s="20" t="n">
        <v>28</v>
      </c>
      <c r="AA20" s="20" t="s">
        <v>11</v>
      </c>
      <c r="AB20" s="20" t="n">
        <v>100</v>
      </c>
      <c r="AC20" s="20" t="n">
        <v>19</v>
      </c>
      <c r="AD20" s="20" t="n">
        <v>57</v>
      </c>
      <c r="AE20" s="20" t="s">
        <v>15</v>
      </c>
      <c r="AF20" s="20" t="s">
        <v>41</v>
      </c>
      <c r="AG20" s="20" t="s">
        <v>42</v>
      </c>
      <c r="AH20" s="20" t="s">
        <v>43</v>
      </c>
      <c r="AI20" s="20" t="s">
        <v>44</v>
      </c>
      <c r="AJ20" s="20" t="s">
        <v>45</v>
      </c>
      <c r="AK20" s="20" t="s">
        <v>58</v>
      </c>
      <c r="AL20" s="20" t="s">
        <v>95</v>
      </c>
      <c r="AM20" s="20" t="s">
        <v>48</v>
      </c>
      <c r="AN20" s="20" t="s">
        <v>49</v>
      </c>
      <c r="AO20" s="20" t="s">
        <v>96</v>
      </c>
    </row>
    <row r="21" customFormat="false" ht="45" hidden="false" customHeight="true" outlineLevel="0" collapsed="false">
      <c r="A21" s="20" t="s">
        <v>54</v>
      </c>
      <c r="B21" s="20" t="s">
        <v>71</v>
      </c>
      <c r="C21" s="21" t="s">
        <v>97</v>
      </c>
      <c r="D21" s="22" t="s">
        <v>40</v>
      </c>
      <c r="E21" s="20" t="n">
        <v>7</v>
      </c>
      <c r="F21" s="20" t="n">
        <v>1</v>
      </c>
      <c r="G21" s="20" t="n">
        <v>3</v>
      </c>
      <c r="H21" s="20"/>
      <c r="I21" s="20"/>
      <c r="J21" s="23" t="n">
        <v>300</v>
      </c>
      <c r="K21" s="23" t="n">
        <v>60</v>
      </c>
      <c r="L21" s="23" t="n">
        <f aca="false">J21*K21/10000</f>
        <v>1.8</v>
      </c>
      <c r="M21" s="24" t="n">
        <v>300</v>
      </c>
      <c r="N21" s="24" t="n">
        <v>60</v>
      </c>
      <c r="O21" s="24" t="n">
        <f aca="false">M21*N21/10000</f>
        <v>1.8</v>
      </c>
      <c r="P21" s="25" t="n">
        <f aca="false">E21*(O21*100)</f>
        <v>1260</v>
      </c>
      <c r="Q21" s="25" t="n">
        <f aca="false">F21*(O21*100)</f>
        <v>180</v>
      </c>
      <c r="R21" s="25" t="n">
        <f aca="false">G21*(O21*100)</f>
        <v>540</v>
      </c>
      <c r="S21" s="25"/>
      <c r="T21" s="25"/>
      <c r="U21" s="25" t="n">
        <f aca="false">SUM(P21:T21)</f>
        <v>1980</v>
      </c>
      <c r="V21" s="25" t="n">
        <f aca="false">SUM(P21:Q21)</f>
        <v>1440</v>
      </c>
      <c r="W21" s="26" t="n">
        <f aca="false">U21/O21</f>
        <v>1100</v>
      </c>
      <c r="X21" s="20" t="n">
        <v>25</v>
      </c>
      <c r="Y21" s="20" t="n">
        <v>29</v>
      </c>
      <c r="Z21" s="20" t="n">
        <v>33</v>
      </c>
      <c r="AA21" s="20" t="s">
        <v>11</v>
      </c>
      <c r="AB21" s="20" t="n">
        <v>100</v>
      </c>
      <c r="AC21" s="20" t="n">
        <v>20</v>
      </c>
      <c r="AD21" s="20" t="n">
        <v>3</v>
      </c>
      <c r="AE21" s="20" t="s">
        <v>15</v>
      </c>
      <c r="AF21" s="20" t="s">
        <v>41</v>
      </c>
      <c r="AG21" s="20" t="s">
        <v>42</v>
      </c>
      <c r="AH21" s="20" t="s">
        <v>52</v>
      </c>
      <c r="AI21" s="20" t="s">
        <v>44</v>
      </c>
      <c r="AJ21" s="20" t="s">
        <v>45</v>
      </c>
      <c r="AK21" s="20" t="s">
        <v>86</v>
      </c>
      <c r="AL21" s="20" t="s">
        <v>91</v>
      </c>
      <c r="AM21" s="20" t="s">
        <v>48</v>
      </c>
      <c r="AN21" s="20" t="s">
        <v>49</v>
      </c>
      <c r="AO21" s="20" t="s">
        <v>58</v>
      </c>
    </row>
    <row r="22" customFormat="false" ht="45" hidden="false" customHeight="true" outlineLevel="0" collapsed="false">
      <c r="A22" s="20" t="s">
        <v>54</v>
      </c>
      <c r="B22" s="20" t="s">
        <v>71</v>
      </c>
      <c r="C22" s="21" t="s">
        <v>98</v>
      </c>
      <c r="D22" s="22" t="s">
        <v>40</v>
      </c>
      <c r="E22" s="20" t="n">
        <v>4</v>
      </c>
      <c r="F22" s="20" t="n">
        <v>0.5</v>
      </c>
      <c r="G22" s="20" t="n">
        <v>1</v>
      </c>
      <c r="H22" s="20"/>
      <c r="I22" s="20"/>
      <c r="J22" s="23" t="n">
        <v>100</v>
      </c>
      <c r="K22" s="23" t="n">
        <v>200</v>
      </c>
      <c r="L22" s="23" t="n">
        <f aca="false">J22*K22/10000</f>
        <v>2</v>
      </c>
      <c r="M22" s="24" t="n">
        <v>1000</v>
      </c>
      <c r="N22" s="24" t="n">
        <v>200</v>
      </c>
      <c r="O22" s="24" t="n">
        <f aca="false">M22*N22/10000</f>
        <v>20</v>
      </c>
      <c r="P22" s="25" t="n">
        <f aca="false">E22*(O22*100)</f>
        <v>8000</v>
      </c>
      <c r="Q22" s="25" t="n">
        <f aca="false">F22*(O22*100)</f>
        <v>1000</v>
      </c>
      <c r="R22" s="25" t="n">
        <f aca="false">G22*(O22*100)</f>
        <v>2000</v>
      </c>
      <c r="S22" s="25"/>
      <c r="T22" s="25"/>
      <c r="U22" s="25" t="n">
        <f aca="false">SUM(P22:T22)</f>
        <v>11000</v>
      </c>
      <c r="V22" s="25" t="n">
        <f aca="false">SUM(P22:Q22)</f>
        <v>9000</v>
      </c>
      <c r="W22" s="26" t="n">
        <f aca="false">U22/O22</f>
        <v>550</v>
      </c>
      <c r="X22" s="20" t="n">
        <v>25</v>
      </c>
      <c r="Y22" s="20" t="n">
        <v>29</v>
      </c>
      <c r="Z22" s="20" t="n">
        <v>35</v>
      </c>
      <c r="AA22" s="20" t="s">
        <v>11</v>
      </c>
      <c r="AB22" s="20" t="n">
        <v>100</v>
      </c>
      <c r="AC22" s="20" t="n">
        <v>18</v>
      </c>
      <c r="AD22" s="20" t="n">
        <v>44</v>
      </c>
      <c r="AE22" s="20" t="s">
        <v>15</v>
      </c>
      <c r="AF22" s="20" t="s">
        <v>41</v>
      </c>
      <c r="AG22" s="20" t="s">
        <v>42</v>
      </c>
      <c r="AH22" s="20" t="s">
        <v>52</v>
      </c>
      <c r="AI22" s="20" t="s">
        <v>44</v>
      </c>
      <c r="AJ22" s="20" t="s">
        <v>45</v>
      </c>
      <c r="AK22" s="20" t="s">
        <v>86</v>
      </c>
      <c r="AL22" s="20" t="s">
        <v>91</v>
      </c>
      <c r="AM22" s="20" t="s">
        <v>92</v>
      </c>
      <c r="AN22" s="20" t="s">
        <v>49</v>
      </c>
      <c r="AO22" s="20" t="s">
        <v>58</v>
      </c>
    </row>
    <row r="23" customFormat="false" ht="45" hidden="false" customHeight="true" outlineLevel="0" collapsed="false">
      <c r="A23" s="20" t="s">
        <v>54</v>
      </c>
      <c r="B23" s="20" t="s">
        <v>71</v>
      </c>
      <c r="C23" s="21" t="s">
        <v>99</v>
      </c>
      <c r="D23" s="22" t="s">
        <v>40</v>
      </c>
      <c r="E23" s="20" t="n">
        <v>5</v>
      </c>
      <c r="F23" s="20" t="n">
        <v>0.5</v>
      </c>
      <c r="G23" s="20" t="n">
        <v>1</v>
      </c>
      <c r="H23" s="20"/>
      <c r="I23" s="20"/>
      <c r="J23" s="23" t="n">
        <v>100</v>
      </c>
      <c r="K23" s="23" t="n">
        <v>30</v>
      </c>
      <c r="L23" s="23" t="n">
        <f aca="false">J23*K23/10000</f>
        <v>0.3</v>
      </c>
      <c r="M23" s="24" t="n">
        <v>100</v>
      </c>
      <c r="N23" s="24" t="n">
        <v>30</v>
      </c>
      <c r="O23" s="24" t="n">
        <f aca="false">M23*N23/10000</f>
        <v>0.3</v>
      </c>
      <c r="P23" s="25" t="n">
        <f aca="false">E23*(O23*100)</f>
        <v>150</v>
      </c>
      <c r="Q23" s="25" t="n">
        <f aca="false">F23*(O23*100)</f>
        <v>15</v>
      </c>
      <c r="R23" s="25" t="n">
        <f aca="false">G23*(O23*100)</f>
        <v>30</v>
      </c>
      <c r="S23" s="25"/>
      <c r="T23" s="25"/>
      <c r="U23" s="25" t="n">
        <f aca="false">SUM(P23:T23)</f>
        <v>195</v>
      </c>
      <c r="V23" s="25" t="n">
        <f aca="false">SUM(P23:Q23)</f>
        <v>165</v>
      </c>
      <c r="W23" s="26" t="n">
        <f aca="false">U23/O23</f>
        <v>650</v>
      </c>
      <c r="X23" s="20" t="n">
        <v>25</v>
      </c>
      <c r="Y23" s="20" t="n">
        <v>29</v>
      </c>
      <c r="Z23" s="20" t="n">
        <v>35</v>
      </c>
      <c r="AA23" s="20" t="s">
        <v>11</v>
      </c>
      <c r="AB23" s="20" t="n">
        <v>100</v>
      </c>
      <c r="AC23" s="20" t="n">
        <v>18</v>
      </c>
      <c r="AD23" s="20" t="n">
        <v>44</v>
      </c>
      <c r="AE23" s="20" t="s">
        <v>15</v>
      </c>
      <c r="AF23" s="20" t="s">
        <v>41</v>
      </c>
      <c r="AG23" s="20" t="s">
        <v>42</v>
      </c>
      <c r="AH23" s="20" t="s">
        <v>52</v>
      </c>
      <c r="AI23" s="20" t="s">
        <v>44</v>
      </c>
      <c r="AJ23" s="20" t="s">
        <v>45</v>
      </c>
      <c r="AK23" s="20" t="s">
        <v>86</v>
      </c>
      <c r="AL23" s="20" t="s">
        <v>91</v>
      </c>
      <c r="AM23" s="20" t="s">
        <v>92</v>
      </c>
      <c r="AN23" s="20" t="s">
        <v>49</v>
      </c>
      <c r="AO23" s="20" t="s">
        <v>58</v>
      </c>
    </row>
    <row r="24" customFormat="false" ht="45" hidden="false" customHeight="true" outlineLevel="0" collapsed="false">
      <c r="A24" s="20" t="s">
        <v>54</v>
      </c>
      <c r="B24" s="20" t="s">
        <v>71</v>
      </c>
      <c r="C24" s="21" t="s">
        <v>100</v>
      </c>
      <c r="D24" s="22" t="s">
        <v>40</v>
      </c>
      <c r="E24" s="20" t="n">
        <v>0.5</v>
      </c>
      <c r="F24" s="20" t="n">
        <v>0</v>
      </c>
      <c r="G24" s="20" t="n">
        <v>0.1</v>
      </c>
      <c r="H24" s="20"/>
      <c r="I24" s="20"/>
      <c r="J24" s="23" t="n">
        <v>100</v>
      </c>
      <c r="K24" s="23" t="n">
        <v>100</v>
      </c>
      <c r="L24" s="23" t="n">
        <f aca="false">J24*K24/10000</f>
        <v>1</v>
      </c>
      <c r="M24" s="24" t="n">
        <v>2000</v>
      </c>
      <c r="N24" s="24" t="n">
        <v>100</v>
      </c>
      <c r="O24" s="24" t="n">
        <f aca="false">M24*N24/10000</f>
        <v>20</v>
      </c>
      <c r="P24" s="25" t="n">
        <f aca="false">E24*(O24*100)</f>
        <v>1000</v>
      </c>
      <c r="Q24" s="25" t="n">
        <f aca="false">F24*(O24*100)</f>
        <v>0</v>
      </c>
      <c r="R24" s="25" t="n">
        <f aca="false">G24*(O24*100)</f>
        <v>200</v>
      </c>
      <c r="S24" s="25"/>
      <c r="T24" s="25"/>
      <c r="U24" s="25" t="n">
        <f aca="false">SUM(P24:T24)</f>
        <v>1200</v>
      </c>
      <c r="V24" s="25" t="n">
        <f aca="false">SUM(P24:Q24)</f>
        <v>1000</v>
      </c>
      <c r="W24" s="26" t="n">
        <f aca="false">U24/O24</f>
        <v>60</v>
      </c>
      <c r="X24" s="20" t="n">
        <v>25</v>
      </c>
      <c r="Y24" s="20" t="n">
        <v>29</v>
      </c>
      <c r="Z24" s="20" t="n">
        <v>37</v>
      </c>
      <c r="AA24" s="20" t="s">
        <v>11</v>
      </c>
      <c r="AB24" s="20" t="n">
        <v>100</v>
      </c>
      <c r="AC24" s="20" t="n">
        <v>19</v>
      </c>
      <c r="AD24" s="20" t="n">
        <v>33</v>
      </c>
      <c r="AE24" s="20" t="s">
        <v>15</v>
      </c>
      <c r="AF24" s="20" t="s">
        <v>41</v>
      </c>
      <c r="AG24" s="20" t="s">
        <v>42</v>
      </c>
      <c r="AH24" s="20" t="s">
        <v>52</v>
      </c>
      <c r="AI24" s="20" t="s">
        <v>44</v>
      </c>
      <c r="AJ24" s="20" t="s">
        <v>45</v>
      </c>
      <c r="AK24" s="20" t="s">
        <v>86</v>
      </c>
      <c r="AL24" s="20" t="s">
        <v>91</v>
      </c>
      <c r="AM24" s="20" t="s">
        <v>92</v>
      </c>
      <c r="AN24" s="20" t="s">
        <v>49</v>
      </c>
      <c r="AO24" s="20" t="s">
        <v>58</v>
      </c>
    </row>
    <row r="25" customFormat="false" ht="45" hidden="false" customHeight="true" outlineLevel="0" collapsed="false">
      <c r="A25" s="20" t="s">
        <v>54</v>
      </c>
      <c r="B25" s="20" t="s">
        <v>71</v>
      </c>
      <c r="C25" s="21" t="s">
        <v>101</v>
      </c>
      <c r="D25" s="22" t="s">
        <v>40</v>
      </c>
      <c r="E25" s="20" t="n">
        <v>0.5</v>
      </c>
      <c r="F25" s="20" t="n">
        <v>0</v>
      </c>
      <c r="G25" s="20" t="n">
        <v>0.1</v>
      </c>
      <c r="H25" s="20"/>
      <c r="I25" s="20"/>
      <c r="J25" s="23" t="n">
        <v>100</v>
      </c>
      <c r="K25" s="23" t="n">
        <v>120</v>
      </c>
      <c r="L25" s="23" t="n">
        <f aca="false">J25*K25/10000</f>
        <v>1.2</v>
      </c>
      <c r="M25" s="24" t="n">
        <v>100</v>
      </c>
      <c r="N25" s="24" t="n">
        <v>120</v>
      </c>
      <c r="O25" s="24" t="n">
        <f aca="false">M25*N25/10000</f>
        <v>1.2</v>
      </c>
      <c r="P25" s="25" t="n">
        <f aca="false">E25*(O25*100)</f>
        <v>60</v>
      </c>
      <c r="Q25" s="25" t="n">
        <f aca="false">F25*(O25*100)</f>
        <v>0</v>
      </c>
      <c r="R25" s="25" t="n">
        <f aca="false">G25*(O25*100)</f>
        <v>12</v>
      </c>
      <c r="S25" s="25"/>
      <c r="T25" s="25"/>
      <c r="U25" s="25" t="n">
        <f aca="false">SUM(P25:T25)</f>
        <v>72</v>
      </c>
      <c r="V25" s="25" t="n">
        <f aca="false">SUM(P25:Q25)</f>
        <v>60</v>
      </c>
      <c r="W25" s="26" t="n">
        <f aca="false">U25/O25</f>
        <v>60</v>
      </c>
      <c r="X25" s="20" t="n">
        <v>25</v>
      </c>
      <c r="Y25" s="20" t="n">
        <v>29</v>
      </c>
      <c r="Z25" s="20" t="n">
        <v>35</v>
      </c>
      <c r="AA25" s="20" t="s">
        <v>11</v>
      </c>
      <c r="AB25" s="20" t="n">
        <v>100</v>
      </c>
      <c r="AC25" s="20" t="n">
        <v>18</v>
      </c>
      <c r="AD25" s="20" t="n">
        <v>50</v>
      </c>
      <c r="AE25" s="20" t="s">
        <v>15</v>
      </c>
      <c r="AF25" s="20" t="s">
        <v>41</v>
      </c>
      <c r="AG25" s="20" t="s">
        <v>42</v>
      </c>
      <c r="AH25" s="20" t="s">
        <v>52</v>
      </c>
      <c r="AI25" s="20" t="s">
        <v>44</v>
      </c>
      <c r="AJ25" s="20" t="s">
        <v>45</v>
      </c>
      <c r="AK25" s="20" t="s">
        <v>86</v>
      </c>
      <c r="AL25" s="20" t="s">
        <v>91</v>
      </c>
      <c r="AM25" s="20" t="s">
        <v>92</v>
      </c>
      <c r="AN25" s="20" t="s">
        <v>49</v>
      </c>
      <c r="AO25" s="20" t="s">
        <v>58</v>
      </c>
    </row>
    <row r="26" customFormat="false" ht="45" hidden="false" customHeight="true" outlineLevel="0" collapsed="false">
      <c r="A26" s="20" t="s">
        <v>54</v>
      </c>
      <c r="B26" s="20" t="s">
        <v>71</v>
      </c>
      <c r="C26" s="21" t="s">
        <v>102</v>
      </c>
      <c r="D26" s="22" t="s">
        <v>40</v>
      </c>
      <c r="E26" s="20" t="n">
        <v>13</v>
      </c>
      <c r="F26" s="20" t="n">
        <v>1</v>
      </c>
      <c r="G26" s="20" t="n">
        <v>3</v>
      </c>
      <c r="H26" s="20"/>
      <c r="I26" s="20"/>
      <c r="J26" s="23" t="n">
        <v>50</v>
      </c>
      <c r="K26" s="23" t="n">
        <v>30</v>
      </c>
      <c r="L26" s="23" t="n">
        <f aca="false">J26*K26/10000</f>
        <v>0.15</v>
      </c>
      <c r="M26" s="24" t="n">
        <v>1000</v>
      </c>
      <c r="N26" s="24" t="n">
        <v>30</v>
      </c>
      <c r="O26" s="24" t="n">
        <f aca="false">M26*N26/10000</f>
        <v>3</v>
      </c>
      <c r="P26" s="25" t="n">
        <f aca="false">E26*(O26*100)</f>
        <v>3900</v>
      </c>
      <c r="Q26" s="25" t="n">
        <f aca="false">F26*(O26*100)</f>
        <v>300</v>
      </c>
      <c r="R26" s="25" t="n">
        <f aca="false">G26*(O26*100)</f>
        <v>900</v>
      </c>
      <c r="S26" s="25"/>
      <c r="T26" s="25"/>
      <c r="U26" s="25" t="n">
        <f aca="false">SUM(P26:T26)</f>
        <v>5100</v>
      </c>
      <c r="V26" s="25" t="n">
        <f aca="false">SUM(P26:Q26)</f>
        <v>4200</v>
      </c>
      <c r="W26" s="26" t="n">
        <f aca="false">U26/O26</f>
        <v>1700</v>
      </c>
      <c r="X26" s="20" t="n">
        <v>25</v>
      </c>
      <c r="Y26" s="20" t="n">
        <v>29</v>
      </c>
      <c r="Z26" s="20" t="n">
        <v>35</v>
      </c>
      <c r="AA26" s="20" t="s">
        <v>11</v>
      </c>
      <c r="AB26" s="20" t="n">
        <v>100</v>
      </c>
      <c r="AC26" s="20" t="n">
        <v>20</v>
      </c>
      <c r="AD26" s="20" t="n">
        <v>0</v>
      </c>
      <c r="AE26" s="20" t="s">
        <v>15</v>
      </c>
      <c r="AF26" s="20" t="s">
        <v>41</v>
      </c>
      <c r="AG26" s="20" t="s">
        <v>42</v>
      </c>
      <c r="AH26" s="20" t="s">
        <v>52</v>
      </c>
      <c r="AI26" s="20" t="s">
        <v>44</v>
      </c>
      <c r="AJ26" s="20" t="s">
        <v>45</v>
      </c>
      <c r="AK26" s="20" t="s">
        <v>86</v>
      </c>
      <c r="AL26" s="20" t="s">
        <v>91</v>
      </c>
      <c r="AM26" s="20" t="s">
        <v>92</v>
      </c>
      <c r="AN26" s="20" t="s">
        <v>49</v>
      </c>
      <c r="AO26" s="20" t="s">
        <v>58</v>
      </c>
    </row>
    <row r="27" customFormat="false" ht="45" hidden="false" customHeight="true" outlineLevel="0" collapsed="false">
      <c r="A27" s="20" t="s">
        <v>54</v>
      </c>
      <c r="B27" s="20" t="s">
        <v>71</v>
      </c>
      <c r="C27" s="21" t="s">
        <v>103</v>
      </c>
      <c r="D27" s="22" t="s">
        <v>40</v>
      </c>
      <c r="E27" s="20" t="n">
        <v>5</v>
      </c>
      <c r="F27" s="20" t="n">
        <v>0.5</v>
      </c>
      <c r="G27" s="20" t="n">
        <v>3</v>
      </c>
      <c r="H27" s="20"/>
      <c r="I27" s="20"/>
      <c r="J27" s="23" t="n">
        <v>50</v>
      </c>
      <c r="K27" s="23" t="n">
        <v>50</v>
      </c>
      <c r="L27" s="23" t="n">
        <f aca="false">J27*K27/10000</f>
        <v>0.25</v>
      </c>
      <c r="M27" s="24" t="n">
        <v>1000</v>
      </c>
      <c r="N27" s="24" t="n">
        <v>50</v>
      </c>
      <c r="O27" s="24" t="n">
        <f aca="false">M27*N27/10000</f>
        <v>5</v>
      </c>
      <c r="P27" s="25" t="n">
        <f aca="false">E27*(O27*100)</f>
        <v>2500</v>
      </c>
      <c r="Q27" s="25" t="n">
        <f aca="false">F27*(O27*100)</f>
        <v>250</v>
      </c>
      <c r="R27" s="25" t="n">
        <f aca="false">G27*(O27*100)</f>
        <v>1500</v>
      </c>
      <c r="S27" s="25"/>
      <c r="T27" s="25"/>
      <c r="U27" s="25" t="n">
        <f aca="false">SUM(P27:T27)</f>
        <v>4250</v>
      </c>
      <c r="V27" s="25" t="n">
        <f aca="false">SUM(P27:Q27)</f>
        <v>2750</v>
      </c>
      <c r="W27" s="26" t="n">
        <f aca="false">U27/O27</f>
        <v>850</v>
      </c>
      <c r="X27" s="20" t="n">
        <v>25</v>
      </c>
      <c r="Y27" s="20" t="n">
        <v>30</v>
      </c>
      <c r="Z27" s="20" t="n">
        <v>25</v>
      </c>
      <c r="AA27" s="20" t="s">
        <v>11</v>
      </c>
      <c r="AB27" s="20" t="n">
        <v>100</v>
      </c>
      <c r="AC27" s="20" t="n">
        <v>20</v>
      </c>
      <c r="AD27" s="20" t="n">
        <v>34</v>
      </c>
      <c r="AE27" s="20" t="s">
        <v>15</v>
      </c>
      <c r="AF27" s="20" t="s">
        <v>41</v>
      </c>
      <c r="AG27" s="20" t="s">
        <v>42</v>
      </c>
      <c r="AH27" s="20" t="s">
        <v>104</v>
      </c>
      <c r="AI27" s="20" t="s">
        <v>44</v>
      </c>
      <c r="AJ27" s="20" t="s">
        <v>45</v>
      </c>
      <c r="AK27" s="20" t="s">
        <v>58</v>
      </c>
      <c r="AL27" s="20" t="s">
        <v>58</v>
      </c>
      <c r="AM27" s="20"/>
      <c r="AN27" s="20" t="s">
        <v>49</v>
      </c>
      <c r="AO27" s="20" t="s">
        <v>58</v>
      </c>
    </row>
    <row r="28" customFormat="false" ht="45" hidden="false" customHeight="true" outlineLevel="0" collapsed="false">
      <c r="A28" s="20" t="s">
        <v>54</v>
      </c>
      <c r="B28" s="20" t="s">
        <v>71</v>
      </c>
      <c r="C28" s="21" t="s">
        <v>102</v>
      </c>
      <c r="D28" s="22" t="s">
        <v>40</v>
      </c>
      <c r="E28" s="20" t="n">
        <v>6</v>
      </c>
      <c r="F28" s="20" t="n">
        <v>0</v>
      </c>
      <c r="G28" s="20" t="n">
        <v>2</v>
      </c>
      <c r="H28" s="20"/>
      <c r="I28" s="20"/>
      <c r="J28" s="23" t="n">
        <v>100</v>
      </c>
      <c r="K28" s="23" t="n">
        <v>50</v>
      </c>
      <c r="L28" s="23" t="n">
        <f aca="false">J28*K28/10000</f>
        <v>0.5</v>
      </c>
      <c r="M28" s="24" t="n">
        <v>1000</v>
      </c>
      <c r="N28" s="24" t="n">
        <v>50</v>
      </c>
      <c r="O28" s="24" t="n">
        <f aca="false">M28*N28/10000</f>
        <v>5</v>
      </c>
      <c r="P28" s="25" t="n">
        <f aca="false">E28*(O28*100)</f>
        <v>3000</v>
      </c>
      <c r="Q28" s="25" t="n">
        <f aca="false">F28*(O28*100)</f>
        <v>0</v>
      </c>
      <c r="R28" s="25" t="n">
        <f aca="false">G28*(O28*100)</f>
        <v>1000</v>
      </c>
      <c r="S28" s="25"/>
      <c r="T28" s="25"/>
      <c r="U28" s="25" t="n">
        <f aca="false">SUM(P28:T28)</f>
        <v>4000</v>
      </c>
      <c r="V28" s="25" t="n">
        <f aca="false">SUM(P28:Q28)</f>
        <v>3000</v>
      </c>
      <c r="W28" s="26" t="n">
        <f aca="false">U28/O28</f>
        <v>800</v>
      </c>
      <c r="X28" s="20" t="n">
        <v>25</v>
      </c>
      <c r="Y28" s="20" t="n">
        <v>29</v>
      </c>
      <c r="Z28" s="20" t="n">
        <v>35</v>
      </c>
      <c r="AA28" s="20" t="s">
        <v>11</v>
      </c>
      <c r="AB28" s="20" t="n">
        <v>100</v>
      </c>
      <c r="AC28" s="20" t="n">
        <v>20</v>
      </c>
      <c r="AD28" s="20" t="n">
        <v>2</v>
      </c>
      <c r="AE28" s="20" t="s">
        <v>15</v>
      </c>
      <c r="AF28" s="20" t="s">
        <v>41</v>
      </c>
      <c r="AG28" s="20" t="s">
        <v>42</v>
      </c>
      <c r="AH28" s="20" t="s">
        <v>104</v>
      </c>
      <c r="AI28" s="20" t="s">
        <v>44</v>
      </c>
      <c r="AJ28" s="20" t="s">
        <v>45</v>
      </c>
      <c r="AK28" s="20" t="s">
        <v>58</v>
      </c>
      <c r="AL28" s="20" t="s">
        <v>58</v>
      </c>
      <c r="AM28" s="20"/>
      <c r="AN28" s="20" t="s">
        <v>49</v>
      </c>
      <c r="AO28" s="20" t="s">
        <v>58</v>
      </c>
    </row>
    <row r="29" customFormat="false" ht="45" hidden="false" customHeight="true" outlineLevel="0" collapsed="false">
      <c r="A29" s="20" t="s">
        <v>54</v>
      </c>
      <c r="B29" s="20" t="s">
        <v>71</v>
      </c>
      <c r="C29" s="21" t="s">
        <v>102</v>
      </c>
      <c r="D29" s="22" t="s">
        <v>40</v>
      </c>
      <c r="E29" s="20" t="n">
        <v>7</v>
      </c>
      <c r="F29" s="20" t="n">
        <v>0</v>
      </c>
      <c r="G29" s="20" t="n">
        <v>1</v>
      </c>
      <c r="H29" s="20"/>
      <c r="I29" s="20"/>
      <c r="J29" s="23" t="n">
        <v>50</v>
      </c>
      <c r="K29" s="23" t="n">
        <v>50</v>
      </c>
      <c r="L29" s="23" t="n">
        <f aca="false">J29*K29/10000</f>
        <v>0.25</v>
      </c>
      <c r="M29" s="24" t="n">
        <v>8000</v>
      </c>
      <c r="N29" s="24" t="n">
        <v>50</v>
      </c>
      <c r="O29" s="24" t="n">
        <f aca="false">M29*N29/10000</f>
        <v>40</v>
      </c>
      <c r="P29" s="25" t="n">
        <f aca="false">E29*(O29*100)</f>
        <v>28000</v>
      </c>
      <c r="Q29" s="25" t="n">
        <f aca="false">F29*(O29*100)</f>
        <v>0</v>
      </c>
      <c r="R29" s="25" t="n">
        <f aca="false">G29*(O29*100)</f>
        <v>4000</v>
      </c>
      <c r="S29" s="25"/>
      <c r="T29" s="25"/>
      <c r="U29" s="25" t="n">
        <f aca="false">SUM(P29:T29)</f>
        <v>32000</v>
      </c>
      <c r="V29" s="25" t="n">
        <f aca="false">SUM(P29:Q29)</f>
        <v>28000</v>
      </c>
      <c r="W29" s="26" t="n">
        <f aca="false">U29/O29</f>
        <v>800</v>
      </c>
      <c r="X29" s="20" t="n">
        <v>25</v>
      </c>
      <c r="Y29" s="20" t="n">
        <v>29</v>
      </c>
      <c r="Z29" s="20" t="n">
        <v>35</v>
      </c>
      <c r="AA29" s="20" t="s">
        <v>11</v>
      </c>
      <c r="AB29" s="20" t="n">
        <v>100</v>
      </c>
      <c r="AC29" s="20" t="n">
        <v>20</v>
      </c>
      <c r="AD29" s="20" t="n">
        <v>2</v>
      </c>
      <c r="AE29" s="20" t="s">
        <v>15</v>
      </c>
      <c r="AF29" s="20" t="s">
        <v>41</v>
      </c>
      <c r="AG29" s="20" t="s">
        <v>42</v>
      </c>
      <c r="AH29" s="20" t="s">
        <v>104</v>
      </c>
      <c r="AI29" s="20" t="s">
        <v>44</v>
      </c>
      <c r="AJ29" s="20" t="s">
        <v>45</v>
      </c>
      <c r="AK29" s="20" t="s">
        <v>58</v>
      </c>
      <c r="AL29" s="20" t="s">
        <v>58</v>
      </c>
      <c r="AM29" s="20"/>
      <c r="AN29" s="20" t="s">
        <v>49</v>
      </c>
      <c r="AO29" s="20" t="s">
        <v>58</v>
      </c>
    </row>
    <row r="30" customFormat="false" ht="45" hidden="false" customHeight="true" outlineLevel="0" collapsed="false">
      <c r="A30" s="20" t="s">
        <v>54</v>
      </c>
      <c r="B30" s="20" t="s">
        <v>71</v>
      </c>
      <c r="C30" s="21" t="s">
        <v>105</v>
      </c>
      <c r="D30" s="22" t="s">
        <v>40</v>
      </c>
      <c r="E30" s="20" t="n">
        <v>26</v>
      </c>
      <c r="F30" s="20" t="n">
        <v>2</v>
      </c>
      <c r="G30" s="20" t="n">
        <v>4</v>
      </c>
      <c r="H30" s="20"/>
      <c r="I30" s="20"/>
      <c r="J30" s="23" t="n">
        <v>50</v>
      </c>
      <c r="K30" s="23" t="n">
        <v>40</v>
      </c>
      <c r="L30" s="23" t="n">
        <f aca="false">J30*K30/10000</f>
        <v>0.2</v>
      </c>
      <c r="M30" s="24" t="n">
        <v>100</v>
      </c>
      <c r="N30" s="24" t="n">
        <v>40</v>
      </c>
      <c r="O30" s="24" t="n">
        <f aca="false">M30*N30/10000</f>
        <v>0.4</v>
      </c>
      <c r="P30" s="25" t="n">
        <f aca="false">E30*(O30*100)</f>
        <v>1040</v>
      </c>
      <c r="Q30" s="25" t="n">
        <f aca="false">F30*(O30*100)</f>
        <v>80</v>
      </c>
      <c r="R30" s="25" t="n">
        <f aca="false">G30*(O30*100)</f>
        <v>160</v>
      </c>
      <c r="S30" s="25"/>
      <c r="T30" s="25"/>
      <c r="U30" s="25" t="n">
        <f aca="false">SUM(P30:T30)</f>
        <v>1280</v>
      </c>
      <c r="V30" s="25" t="n">
        <f aca="false">SUM(P30:Q30)</f>
        <v>1120</v>
      </c>
      <c r="W30" s="26" t="n">
        <f aca="false">U30/O30</f>
        <v>3200</v>
      </c>
      <c r="X30" s="20" t="n">
        <v>25</v>
      </c>
      <c r="Y30" s="20" t="n">
        <v>29</v>
      </c>
      <c r="Z30" s="20" t="n">
        <v>15</v>
      </c>
      <c r="AA30" s="20" t="s">
        <v>11</v>
      </c>
      <c r="AB30" s="20" t="n">
        <v>100</v>
      </c>
      <c r="AC30" s="20" t="n">
        <v>19</v>
      </c>
      <c r="AD30" s="20" t="n">
        <v>35</v>
      </c>
      <c r="AE30" s="20" t="s">
        <v>15</v>
      </c>
      <c r="AF30" s="20" t="s">
        <v>41</v>
      </c>
      <c r="AG30" s="20" t="s">
        <v>42</v>
      </c>
      <c r="AH30" s="20" t="s">
        <v>104</v>
      </c>
      <c r="AI30" s="20" t="s">
        <v>44</v>
      </c>
      <c r="AJ30" s="20" t="s">
        <v>45</v>
      </c>
      <c r="AK30" s="20" t="s">
        <v>58</v>
      </c>
      <c r="AL30" s="20" t="s">
        <v>58</v>
      </c>
      <c r="AM30" s="20"/>
      <c r="AN30" s="20" t="s">
        <v>49</v>
      </c>
      <c r="AO30" s="20" t="s">
        <v>58</v>
      </c>
    </row>
    <row r="31" customFormat="false" ht="45" hidden="false" customHeight="true" outlineLevel="0" collapsed="false">
      <c r="A31" s="20" t="s">
        <v>54</v>
      </c>
      <c r="B31" s="20" t="s">
        <v>71</v>
      </c>
      <c r="C31" s="21" t="s">
        <v>106</v>
      </c>
      <c r="D31" s="22" t="s">
        <v>40</v>
      </c>
      <c r="E31" s="20" t="n">
        <v>15</v>
      </c>
      <c r="F31" s="20" t="n">
        <v>1</v>
      </c>
      <c r="G31" s="20" t="n">
        <v>3</v>
      </c>
      <c r="H31" s="20"/>
      <c r="I31" s="20"/>
      <c r="J31" s="23" t="n">
        <v>30</v>
      </c>
      <c r="K31" s="23" t="n">
        <v>40</v>
      </c>
      <c r="L31" s="23" t="n">
        <f aca="false">J31*K31/10000</f>
        <v>0.12</v>
      </c>
      <c r="M31" s="24" t="n">
        <v>400</v>
      </c>
      <c r="N31" s="24" t="n">
        <v>40</v>
      </c>
      <c r="O31" s="24" t="n">
        <f aca="false">M31*N31/10000</f>
        <v>1.6</v>
      </c>
      <c r="P31" s="25" t="n">
        <f aca="false">E31*(O31*100)</f>
        <v>2400</v>
      </c>
      <c r="Q31" s="25" t="n">
        <f aca="false">F31*(O31*100)</f>
        <v>160</v>
      </c>
      <c r="R31" s="25" t="n">
        <f aca="false">G31*(O31*100)</f>
        <v>480</v>
      </c>
      <c r="S31" s="25"/>
      <c r="T31" s="25"/>
      <c r="U31" s="25" t="n">
        <f aca="false">SUM(P31:T31)</f>
        <v>3040</v>
      </c>
      <c r="V31" s="25" t="n">
        <f aca="false">SUM(P31:Q31)</f>
        <v>2560</v>
      </c>
      <c r="W31" s="26" t="n">
        <f aca="false">U31/O31</f>
        <v>1900</v>
      </c>
      <c r="X31" s="20" t="n">
        <v>25</v>
      </c>
      <c r="Y31" s="20" t="n">
        <v>29</v>
      </c>
      <c r="Z31" s="20" t="n">
        <v>15</v>
      </c>
      <c r="AA31" s="20" t="s">
        <v>11</v>
      </c>
      <c r="AB31" s="20" t="n">
        <v>100</v>
      </c>
      <c r="AC31" s="20" t="n">
        <v>19</v>
      </c>
      <c r="AD31" s="20" t="n">
        <v>35</v>
      </c>
      <c r="AE31" s="20" t="s">
        <v>15</v>
      </c>
      <c r="AF31" s="20" t="s">
        <v>41</v>
      </c>
      <c r="AG31" s="20" t="s">
        <v>42</v>
      </c>
      <c r="AH31" s="20" t="s">
        <v>104</v>
      </c>
      <c r="AI31" s="20" t="s">
        <v>44</v>
      </c>
      <c r="AJ31" s="20" t="s">
        <v>45</v>
      </c>
      <c r="AK31" s="20" t="s">
        <v>58</v>
      </c>
      <c r="AL31" s="20" t="s">
        <v>58</v>
      </c>
      <c r="AM31" s="20"/>
      <c r="AN31" s="20" t="s">
        <v>49</v>
      </c>
      <c r="AO31" s="20" t="s">
        <v>58</v>
      </c>
    </row>
    <row r="32" customFormat="false" ht="45" hidden="false" customHeight="true" outlineLevel="0" collapsed="false">
      <c r="A32" s="20" t="s">
        <v>54</v>
      </c>
      <c r="B32" s="20" t="s">
        <v>71</v>
      </c>
      <c r="C32" s="21" t="s">
        <v>107</v>
      </c>
      <c r="D32" s="22" t="s">
        <v>40</v>
      </c>
      <c r="E32" s="20" t="n">
        <v>18</v>
      </c>
      <c r="F32" s="20" t="n">
        <v>3</v>
      </c>
      <c r="G32" s="20" t="n">
        <v>6</v>
      </c>
      <c r="H32" s="20"/>
      <c r="I32" s="20"/>
      <c r="J32" s="23" t="n">
        <v>50</v>
      </c>
      <c r="K32" s="23" t="n">
        <v>50</v>
      </c>
      <c r="L32" s="23" t="n">
        <f aca="false">J32*K32/10000</f>
        <v>0.25</v>
      </c>
      <c r="M32" s="24" t="n">
        <v>200</v>
      </c>
      <c r="N32" s="24" t="n">
        <v>50</v>
      </c>
      <c r="O32" s="24" t="n">
        <f aca="false">M32*N32/10000</f>
        <v>1</v>
      </c>
      <c r="P32" s="25" t="n">
        <f aca="false">E32*(O32*100)</f>
        <v>1800</v>
      </c>
      <c r="Q32" s="25" t="n">
        <f aca="false">F32*(O32*100)</f>
        <v>300</v>
      </c>
      <c r="R32" s="25" t="n">
        <f aca="false">G32*(O32*100)</f>
        <v>600</v>
      </c>
      <c r="S32" s="25"/>
      <c r="T32" s="25"/>
      <c r="U32" s="25" t="n">
        <f aca="false">SUM(P32:T32)</f>
        <v>2700</v>
      </c>
      <c r="V32" s="25" t="n">
        <f aca="false">SUM(P32:Q32)</f>
        <v>2100</v>
      </c>
      <c r="W32" s="26" t="n">
        <f aca="false">U32/O32</f>
        <v>2700</v>
      </c>
      <c r="X32" s="20" t="n">
        <v>25</v>
      </c>
      <c r="Y32" s="20" t="n">
        <v>29</v>
      </c>
      <c r="Z32" s="20" t="n">
        <v>15</v>
      </c>
      <c r="AA32" s="20" t="s">
        <v>11</v>
      </c>
      <c r="AB32" s="20" t="n">
        <v>100</v>
      </c>
      <c r="AC32" s="20" t="n">
        <v>19</v>
      </c>
      <c r="AD32" s="20" t="n">
        <v>35</v>
      </c>
      <c r="AE32" s="20" t="s">
        <v>15</v>
      </c>
      <c r="AF32" s="20" t="s">
        <v>41</v>
      </c>
      <c r="AG32" s="20" t="s">
        <v>42</v>
      </c>
      <c r="AH32" s="20" t="s">
        <v>104</v>
      </c>
      <c r="AI32" s="20" t="s">
        <v>44</v>
      </c>
      <c r="AJ32" s="20" t="s">
        <v>45</v>
      </c>
      <c r="AK32" s="20" t="s">
        <v>58</v>
      </c>
      <c r="AL32" s="20" t="s">
        <v>58</v>
      </c>
      <c r="AM32" s="20"/>
      <c r="AN32" s="20" t="s">
        <v>49</v>
      </c>
      <c r="AO32" s="20" t="s">
        <v>58</v>
      </c>
    </row>
    <row r="33" customFormat="false" ht="45" hidden="false" customHeight="true" outlineLevel="0" collapsed="false">
      <c r="A33" s="20" t="s">
        <v>54</v>
      </c>
      <c r="B33" s="20" t="s">
        <v>71</v>
      </c>
      <c r="C33" s="21" t="s">
        <v>108</v>
      </c>
      <c r="D33" s="22" t="s">
        <v>40</v>
      </c>
      <c r="E33" s="20" t="n">
        <v>3</v>
      </c>
      <c r="F33" s="20" t="n">
        <v>0.2</v>
      </c>
      <c r="G33" s="20" t="n">
        <v>1</v>
      </c>
      <c r="H33" s="20"/>
      <c r="I33" s="20"/>
      <c r="J33" s="23" t="n">
        <v>30</v>
      </c>
      <c r="K33" s="23" t="n">
        <v>50</v>
      </c>
      <c r="L33" s="23" t="n">
        <f aca="false">J33*K33/10000</f>
        <v>0.15</v>
      </c>
      <c r="M33" s="24" t="n">
        <v>2000</v>
      </c>
      <c r="N33" s="24" t="n">
        <v>50</v>
      </c>
      <c r="O33" s="24" t="n">
        <f aca="false">M33*N33/10000</f>
        <v>10</v>
      </c>
      <c r="P33" s="25" t="n">
        <f aca="false">E33*(O33*100)</f>
        <v>3000</v>
      </c>
      <c r="Q33" s="25" t="n">
        <f aca="false">F33*(O33*100)</f>
        <v>200</v>
      </c>
      <c r="R33" s="25" t="n">
        <f aca="false">G33*(O33*100)</f>
        <v>1000</v>
      </c>
      <c r="S33" s="25"/>
      <c r="T33" s="25"/>
      <c r="U33" s="25" t="n">
        <f aca="false">SUM(P33:T33)</f>
        <v>4200</v>
      </c>
      <c r="V33" s="25" t="n">
        <f aca="false">SUM(P33:Q33)</f>
        <v>3200</v>
      </c>
      <c r="W33" s="26" t="n">
        <f aca="false">U33/O33</f>
        <v>420</v>
      </c>
      <c r="X33" s="20" t="n">
        <v>25</v>
      </c>
      <c r="Y33" s="20" t="n">
        <v>29</v>
      </c>
      <c r="Z33" s="20" t="n">
        <v>40</v>
      </c>
      <c r="AA33" s="20" t="s">
        <v>11</v>
      </c>
      <c r="AB33" s="20" t="n">
        <v>100</v>
      </c>
      <c r="AC33" s="20" t="n">
        <v>20</v>
      </c>
      <c r="AD33" s="20" t="n">
        <v>7</v>
      </c>
      <c r="AE33" s="20" t="s">
        <v>15</v>
      </c>
      <c r="AF33" s="20" t="s">
        <v>41</v>
      </c>
      <c r="AG33" s="20" t="s">
        <v>42</v>
      </c>
      <c r="AH33" s="20" t="s">
        <v>43</v>
      </c>
      <c r="AI33" s="20" t="s">
        <v>44</v>
      </c>
      <c r="AJ33" s="20" t="s">
        <v>45</v>
      </c>
      <c r="AK33" s="20" t="s">
        <v>58</v>
      </c>
      <c r="AL33" s="20" t="s">
        <v>95</v>
      </c>
      <c r="AM33" s="20" t="s">
        <v>74</v>
      </c>
      <c r="AN33" s="20" t="s">
        <v>49</v>
      </c>
      <c r="AO33" s="20" t="s">
        <v>58</v>
      </c>
    </row>
    <row r="34" customFormat="false" ht="45" hidden="false" customHeight="true" outlineLevel="0" collapsed="false">
      <c r="A34" s="20" t="s">
        <v>54</v>
      </c>
      <c r="B34" s="20" t="s">
        <v>71</v>
      </c>
      <c r="C34" s="21" t="s">
        <v>109</v>
      </c>
      <c r="D34" s="22" t="s">
        <v>40</v>
      </c>
      <c r="E34" s="20" t="n">
        <v>3</v>
      </c>
      <c r="F34" s="20" t="n">
        <v>0.2</v>
      </c>
      <c r="G34" s="20" t="n">
        <v>1</v>
      </c>
      <c r="H34" s="20"/>
      <c r="I34" s="20"/>
      <c r="J34" s="23" t="n">
        <v>700</v>
      </c>
      <c r="K34" s="23" t="n">
        <v>60</v>
      </c>
      <c r="L34" s="23" t="n">
        <f aca="false">J34*K34/10000</f>
        <v>4.2</v>
      </c>
      <c r="M34" s="24" t="n">
        <v>2000</v>
      </c>
      <c r="N34" s="24" t="n">
        <v>60</v>
      </c>
      <c r="O34" s="24" t="n">
        <f aca="false">M34*N34/10000</f>
        <v>12</v>
      </c>
      <c r="P34" s="25" t="n">
        <f aca="false">E34*(O34*100)</f>
        <v>3600</v>
      </c>
      <c r="Q34" s="25" t="n">
        <f aca="false">F34*(O34*100)</f>
        <v>240</v>
      </c>
      <c r="R34" s="25" t="n">
        <f aca="false">G34*(O34*100)</f>
        <v>1200</v>
      </c>
      <c r="S34" s="25"/>
      <c r="T34" s="25"/>
      <c r="U34" s="25" t="n">
        <f aca="false">SUM(P34:T34)</f>
        <v>5040</v>
      </c>
      <c r="V34" s="25" t="n">
        <f aca="false">SUM(P34:Q34)</f>
        <v>3840</v>
      </c>
      <c r="W34" s="26" t="n">
        <f aca="false">U34/O34</f>
        <v>420</v>
      </c>
      <c r="X34" s="20" t="n">
        <v>25</v>
      </c>
      <c r="Y34" s="20" t="n">
        <v>29</v>
      </c>
      <c r="Z34" s="20" t="n">
        <v>59</v>
      </c>
      <c r="AA34" s="20" t="s">
        <v>11</v>
      </c>
      <c r="AB34" s="20" t="n">
        <v>100</v>
      </c>
      <c r="AC34" s="20" t="n">
        <v>21</v>
      </c>
      <c r="AD34" s="20" t="n">
        <v>12</v>
      </c>
      <c r="AE34" s="20" t="s">
        <v>15</v>
      </c>
      <c r="AF34" s="20" t="s">
        <v>41</v>
      </c>
      <c r="AG34" s="20" t="s">
        <v>42</v>
      </c>
      <c r="AH34" s="20" t="s">
        <v>43</v>
      </c>
      <c r="AI34" s="20" t="s">
        <v>44</v>
      </c>
      <c r="AJ34" s="20" t="s">
        <v>45</v>
      </c>
      <c r="AK34" s="20" t="s">
        <v>58</v>
      </c>
      <c r="AL34" s="20" t="s">
        <v>95</v>
      </c>
      <c r="AM34" s="20" t="s">
        <v>74</v>
      </c>
      <c r="AN34" s="20" t="s">
        <v>49</v>
      </c>
      <c r="AO34" s="20" t="s">
        <v>58</v>
      </c>
    </row>
    <row r="35" customFormat="false" ht="45" hidden="false" customHeight="true" outlineLevel="0" collapsed="false">
      <c r="A35" s="20" t="s">
        <v>54</v>
      </c>
      <c r="B35" s="20" t="s">
        <v>71</v>
      </c>
      <c r="C35" s="21" t="s">
        <v>110</v>
      </c>
      <c r="D35" s="22" t="s">
        <v>40</v>
      </c>
      <c r="E35" s="20" t="n">
        <v>2</v>
      </c>
      <c r="F35" s="20" t="n">
        <v>0.1</v>
      </c>
      <c r="G35" s="20" t="n">
        <v>0.2</v>
      </c>
      <c r="H35" s="20"/>
      <c r="I35" s="20"/>
      <c r="J35" s="23" t="n">
        <v>500</v>
      </c>
      <c r="K35" s="23" t="n">
        <v>200</v>
      </c>
      <c r="L35" s="23" t="n">
        <f aca="false">J35*K35/10000</f>
        <v>10</v>
      </c>
      <c r="M35" s="24" t="n">
        <v>500</v>
      </c>
      <c r="N35" s="24" t="n">
        <v>200</v>
      </c>
      <c r="O35" s="24" t="n">
        <f aca="false">M35*N35/10000</f>
        <v>10</v>
      </c>
      <c r="P35" s="25" t="n">
        <f aca="false">E35*(O35*100)</f>
        <v>2000</v>
      </c>
      <c r="Q35" s="25" t="n">
        <f aca="false">F35*(O35*100)</f>
        <v>100</v>
      </c>
      <c r="R35" s="25" t="n">
        <f aca="false">G35*(O35*100)</f>
        <v>200</v>
      </c>
      <c r="S35" s="25"/>
      <c r="T35" s="25"/>
      <c r="U35" s="25" t="n">
        <f aca="false">SUM(P35:T35)</f>
        <v>2300</v>
      </c>
      <c r="V35" s="25" t="n">
        <f aca="false">SUM(P35:Q35)</f>
        <v>2100</v>
      </c>
      <c r="W35" s="26" t="n">
        <f aca="false">U35/O35</f>
        <v>230</v>
      </c>
      <c r="X35" s="20" t="n">
        <v>25</v>
      </c>
      <c r="Y35" s="20" t="n">
        <v>30</v>
      </c>
      <c r="Z35" s="20" t="n">
        <v>24</v>
      </c>
      <c r="AA35" s="20" t="s">
        <v>11</v>
      </c>
      <c r="AB35" s="20" t="n">
        <v>100</v>
      </c>
      <c r="AC35" s="20" t="n">
        <v>21</v>
      </c>
      <c r="AD35" s="20" t="n">
        <v>4</v>
      </c>
      <c r="AE35" s="20" t="s">
        <v>15</v>
      </c>
      <c r="AF35" s="20" t="s">
        <v>41</v>
      </c>
      <c r="AG35" s="20" t="s">
        <v>42</v>
      </c>
      <c r="AH35" s="20" t="s">
        <v>52</v>
      </c>
      <c r="AI35" s="20" t="s">
        <v>44</v>
      </c>
      <c r="AJ35" s="20" t="s">
        <v>45</v>
      </c>
      <c r="AK35" s="20" t="s">
        <v>86</v>
      </c>
      <c r="AL35" s="20" t="s">
        <v>91</v>
      </c>
      <c r="AM35" s="20" t="s">
        <v>48</v>
      </c>
      <c r="AN35" s="20" t="s">
        <v>49</v>
      </c>
      <c r="AO35" s="20" t="s">
        <v>58</v>
      </c>
    </row>
    <row r="36" customFormat="false" ht="45" hidden="false" customHeight="true" outlineLevel="0" collapsed="false">
      <c r="A36" s="20" t="s">
        <v>54</v>
      </c>
      <c r="B36" s="20" t="s">
        <v>71</v>
      </c>
      <c r="C36" s="21" t="s">
        <v>111</v>
      </c>
      <c r="D36" s="22" t="s">
        <v>40</v>
      </c>
      <c r="E36" s="20" t="n">
        <v>2</v>
      </c>
      <c r="F36" s="20" t="n">
        <v>0.1</v>
      </c>
      <c r="G36" s="20" t="n">
        <v>0.2</v>
      </c>
      <c r="H36" s="20"/>
      <c r="I36" s="20"/>
      <c r="J36" s="23" t="n">
        <v>20</v>
      </c>
      <c r="K36" s="23" t="n">
        <v>20</v>
      </c>
      <c r="L36" s="23" t="n">
        <f aca="false">J36*K36/10000</f>
        <v>0.04</v>
      </c>
      <c r="M36" s="24" t="n">
        <v>20</v>
      </c>
      <c r="N36" s="24" t="n">
        <v>20</v>
      </c>
      <c r="O36" s="24" t="n">
        <f aca="false">M36*N36/10000</f>
        <v>0.04</v>
      </c>
      <c r="P36" s="25" t="n">
        <f aca="false">E36*(O36*100)</f>
        <v>8</v>
      </c>
      <c r="Q36" s="25" t="n">
        <f aca="false">F36*(O36*100)</f>
        <v>0.4</v>
      </c>
      <c r="R36" s="25" t="n">
        <f aca="false">G36*(O36*100)</f>
        <v>0.8</v>
      </c>
      <c r="S36" s="25"/>
      <c r="T36" s="25"/>
      <c r="U36" s="25" t="n">
        <f aca="false">SUM(P36:T36)</f>
        <v>9.2</v>
      </c>
      <c r="V36" s="25" t="n">
        <f aca="false">SUM(P36:Q36)</f>
        <v>8.4</v>
      </c>
      <c r="W36" s="26" t="n">
        <f aca="false">U36/O36</f>
        <v>230</v>
      </c>
      <c r="X36" s="20" t="n">
        <v>25</v>
      </c>
      <c r="Y36" s="20" t="n">
        <v>30</v>
      </c>
      <c r="Z36" s="20" t="n">
        <v>4</v>
      </c>
      <c r="AA36" s="20" t="s">
        <v>11</v>
      </c>
      <c r="AB36" s="20" t="n">
        <v>100</v>
      </c>
      <c r="AC36" s="20" t="n">
        <v>21</v>
      </c>
      <c r="AD36" s="20" t="n">
        <v>3</v>
      </c>
      <c r="AE36" s="20" t="s">
        <v>15</v>
      </c>
      <c r="AF36" s="20" t="s">
        <v>41</v>
      </c>
      <c r="AG36" s="20" t="s">
        <v>42</v>
      </c>
      <c r="AH36" s="20" t="s">
        <v>52</v>
      </c>
      <c r="AI36" s="20" t="s">
        <v>44</v>
      </c>
      <c r="AJ36" s="20" t="s">
        <v>45</v>
      </c>
      <c r="AK36" s="20" t="s">
        <v>58</v>
      </c>
      <c r="AL36" s="20" t="s">
        <v>91</v>
      </c>
      <c r="AM36" s="20" t="s">
        <v>92</v>
      </c>
      <c r="AN36" s="20" t="s">
        <v>49</v>
      </c>
      <c r="AO36" s="20" t="s">
        <v>58</v>
      </c>
    </row>
    <row r="37" customFormat="false" ht="45" hidden="false" customHeight="true" outlineLevel="0" collapsed="false">
      <c r="A37" s="20" t="s">
        <v>54</v>
      </c>
      <c r="B37" s="20" t="s">
        <v>71</v>
      </c>
      <c r="C37" s="21" t="s">
        <v>112</v>
      </c>
      <c r="D37" s="22" t="s">
        <v>40</v>
      </c>
      <c r="E37" s="20" t="n">
        <v>8</v>
      </c>
      <c r="F37" s="20" t="n">
        <v>0</v>
      </c>
      <c r="G37" s="20" t="n">
        <v>2</v>
      </c>
      <c r="H37" s="20"/>
      <c r="I37" s="20"/>
      <c r="J37" s="23" t="n">
        <v>10</v>
      </c>
      <c r="K37" s="23" t="n">
        <v>1</v>
      </c>
      <c r="L37" s="23" t="n">
        <f aca="false">J37*K37/10000</f>
        <v>0.001</v>
      </c>
      <c r="M37" s="24" t="n">
        <v>10</v>
      </c>
      <c r="N37" s="24" t="n">
        <v>1</v>
      </c>
      <c r="O37" s="24" t="n">
        <f aca="false">M37*N37/10000</f>
        <v>0.001</v>
      </c>
      <c r="P37" s="25" t="n">
        <f aca="false">E37*(O37*100)</f>
        <v>0.8</v>
      </c>
      <c r="Q37" s="25" t="n">
        <f aca="false">F37*(O37*100)</f>
        <v>0</v>
      </c>
      <c r="R37" s="25" t="n">
        <f aca="false">G37*(O37*100)</f>
        <v>0.2</v>
      </c>
      <c r="S37" s="25"/>
      <c r="T37" s="25"/>
      <c r="U37" s="25" t="n">
        <f aca="false">SUM(P37:T37)</f>
        <v>1</v>
      </c>
      <c r="V37" s="25" t="n">
        <f aca="false">SUM(P37:Q37)</f>
        <v>0.8</v>
      </c>
      <c r="W37" s="26" t="n">
        <f aca="false">U37/O37</f>
        <v>1000</v>
      </c>
      <c r="X37" s="20" t="n">
        <v>25</v>
      </c>
      <c r="Y37" s="20" t="n">
        <v>30</v>
      </c>
      <c r="Z37" s="20" t="n">
        <v>32</v>
      </c>
      <c r="AA37" s="20" t="s">
        <v>11</v>
      </c>
      <c r="AB37" s="20" t="n">
        <v>100</v>
      </c>
      <c r="AC37" s="20" t="n">
        <v>21</v>
      </c>
      <c r="AD37" s="20" t="n">
        <v>15</v>
      </c>
      <c r="AE37" s="20" t="s">
        <v>15</v>
      </c>
      <c r="AF37" s="20" t="s">
        <v>41</v>
      </c>
      <c r="AG37" s="20" t="s">
        <v>42</v>
      </c>
      <c r="AH37" s="20" t="s">
        <v>52</v>
      </c>
      <c r="AI37" s="20" t="s">
        <v>44</v>
      </c>
      <c r="AJ37" s="20" t="s">
        <v>45</v>
      </c>
      <c r="AK37" s="20" t="s">
        <v>58</v>
      </c>
      <c r="AL37" s="20" t="s">
        <v>113</v>
      </c>
      <c r="AM37" s="20" t="s">
        <v>114</v>
      </c>
      <c r="AN37" s="20" t="s">
        <v>49</v>
      </c>
      <c r="AO37" s="20" t="s">
        <v>58</v>
      </c>
    </row>
    <row r="38" customFormat="false" ht="45" hidden="false" customHeight="true" outlineLevel="0" collapsed="false">
      <c r="A38" s="20" t="s">
        <v>54</v>
      </c>
      <c r="B38" s="20" t="s">
        <v>71</v>
      </c>
      <c r="C38" s="21" t="s">
        <v>115</v>
      </c>
      <c r="D38" s="22" t="s">
        <v>40</v>
      </c>
      <c r="E38" s="20" t="n">
        <v>2</v>
      </c>
      <c r="F38" s="20" t="n">
        <v>0.3</v>
      </c>
      <c r="G38" s="20" t="n">
        <v>0.3</v>
      </c>
      <c r="H38" s="20"/>
      <c r="I38" s="20" t="n">
        <v>0.3</v>
      </c>
      <c r="J38" s="23" t="n">
        <v>150</v>
      </c>
      <c r="K38" s="23" t="n">
        <v>100</v>
      </c>
      <c r="L38" s="23" t="n">
        <f aca="false">J38*K38/10000</f>
        <v>1.5</v>
      </c>
      <c r="M38" s="24" t="n">
        <v>3000</v>
      </c>
      <c r="N38" s="24" t="n">
        <v>100</v>
      </c>
      <c r="O38" s="24" t="n">
        <f aca="false">M38*N38/10000</f>
        <v>30</v>
      </c>
      <c r="P38" s="25" t="n">
        <f aca="false">E38*(O38*100)</f>
        <v>6000</v>
      </c>
      <c r="Q38" s="25" t="n">
        <f aca="false">F38*(O38*100)</f>
        <v>900</v>
      </c>
      <c r="R38" s="25" t="n">
        <f aca="false">G38*(O38*100)</f>
        <v>900</v>
      </c>
      <c r="S38" s="25"/>
      <c r="T38" s="25" t="n">
        <f aca="false">I38*($O$3*100)</f>
        <v>96</v>
      </c>
      <c r="U38" s="25" t="n">
        <f aca="false">SUM(P38:T38)</f>
        <v>7896</v>
      </c>
      <c r="V38" s="25" t="n">
        <f aca="false">SUM(P38:Q38)</f>
        <v>6900</v>
      </c>
      <c r="W38" s="26" t="n">
        <f aca="false">U38/O38</f>
        <v>263.2</v>
      </c>
      <c r="X38" s="20" t="n">
        <v>25</v>
      </c>
      <c r="Y38" s="20" t="n">
        <v>31</v>
      </c>
      <c r="Z38" s="20" t="n">
        <v>22</v>
      </c>
      <c r="AA38" s="20" t="s">
        <v>11</v>
      </c>
      <c r="AB38" s="20" t="n">
        <v>100</v>
      </c>
      <c r="AC38" s="20" t="n">
        <v>21</v>
      </c>
      <c r="AD38" s="20" t="n">
        <v>39</v>
      </c>
      <c r="AE38" s="20" t="s">
        <v>15</v>
      </c>
      <c r="AF38" s="20" t="s">
        <v>41</v>
      </c>
      <c r="AG38" s="20" t="s">
        <v>42</v>
      </c>
      <c r="AH38" s="20" t="s">
        <v>52</v>
      </c>
      <c r="AI38" s="20" t="s">
        <v>44</v>
      </c>
      <c r="AJ38" s="20" t="s">
        <v>45</v>
      </c>
      <c r="AK38" s="20" t="s">
        <v>86</v>
      </c>
      <c r="AL38" s="20" t="s">
        <v>116</v>
      </c>
      <c r="AM38" s="20" t="s">
        <v>48</v>
      </c>
      <c r="AN38" s="20" t="s">
        <v>49</v>
      </c>
      <c r="AO38" s="20" t="s">
        <v>58</v>
      </c>
    </row>
    <row r="39" customFormat="false" ht="45" hidden="false" customHeight="true" outlineLevel="0" collapsed="false">
      <c r="A39" s="20" t="s">
        <v>54</v>
      </c>
      <c r="B39" s="20" t="s">
        <v>71</v>
      </c>
      <c r="C39" s="21" t="s">
        <v>117</v>
      </c>
      <c r="D39" s="22" t="s">
        <v>40</v>
      </c>
      <c r="E39" s="20" t="n">
        <v>2</v>
      </c>
      <c r="F39" s="20" t="n">
        <v>0.2</v>
      </c>
      <c r="G39" s="20" t="n">
        <v>0.3</v>
      </c>
      <c r="H39" s="20"/>
      <c r="I39" s="20"/>
      <c r="J39" s="23" t="n">
        <v>100</v>
      </c>
      <c r="K39" s="23" t="n">
        <v>50</v>
      </c>
      <c r="L39" s="23" t="n">
        <f aca="false">J39*K39/10000</f>
        <v>0.5</v>
      </c>
      <c r="M39" s="24" t="n">
        <v>2000</v>
      </c>
      <c r="N39" s="24" t="n">
        <v>50</v>
      </c>
      <c r="O39" s="24" t="n">
        <f aca="false">M39*N39/10000</f>
        <v>10</v>
      </c>
      <c r="P39" s="25" t="n">
        <f aca="false">E39*(O39*100)</f>
        <v>2000</v>
      </c>
      <c r="Q39" s="25" t="n">
        <f aca="false">F39*(O39*100)</f>
        <v>200</v>
      </c>
      <c r="R39" s="25" t="n">
        <f aca="false">G39*(O39*100)</f>
        <v>300</v>
      </c>
      <c r="S39" s="25"/>
      <c r="T39" s="25"/>
      <c r="U39" s="25" t="n">
        <f aca="false">SUM(P39:T39)</f>
        <v>2500</v>
      </c>
      <c r="V39" s="25" t="n">
        <f aca="false">SUM(P39:Q39)</f>
        <v>2200</v>
      </c>
      <c r="W39" s="26" t="n">
        <f aca="false">U39/O39</f>
        <v>250</v>
      </c>
      <c r="X39" s="20" t="n">
        <v>25</v>
      </c>
      <c r="Y39" s="20" t="n">
        <v>31</v>
      </c>
      <c r="Z39" s="20" t="n">
        <v>42</v>
      </c>
      <c r="AA39" s="20" t="s">
        <v>11</v>
      </c>
      <c r="AB39" s="20" t="n">
        <v>100</v>
      </c>
      <c r="AC39" s="20" t="n">
        <v>22</v>
      </c>
      <c r="AD39" s="20" t="n">
        <v>7</v>
      </c>
      <c r="AE39" s="20" t="s">
        <v>15</v>
      </c>
      <c r="AF39" s="20" t="s">
        <v>41</v>
      </c>
      <c r="AG39" s="20" t="s">
        <v>42</v>
      </c>
      <c r="AH39" s="20" t="s">
        <v>52</v>
      </c>
      <c r="AI39" s="20" t="s">
        <v>44</v>
      </c>
      <c r="AJ39" s="20" t="s">
        <v>45</v>
      </c>
      <c r="AK39" s="20" t="s">
        <v>86</v>
      </c>
      <c r="AL39" s="20" t="s">
        <v>116</v>
      </c>
      <c r="AM39" s="20" t="s">
        <v>48</v>
      </c>
      <c r="AN39" s="20" t="s">
        <v>49</v>
      </c>
      <c r="AO39" s="20" t="s">
        <v>58</v>
      </c>
    </row>
    <row r="40" customFormat="false" ht="45" hidden="false" customHeight="true" outlineLevel="0" collapsed="false">
      <c r="A40" s="20" t="s">
        <v>54</v>
      </c>
      <c r="B40" s="20" t="s">
        <v>71</v>
      </c>
      <c r="C40" s="21" t="s">
        <v>118</v>
      </c>
      <c r="D40" s="22" t="s">
        <v>40</v>
      </c>
      <c r="E40" s="20" t="n">
        <v>2</v>
      </c>
      <c r="F40" s="20" t="n">
        <v>0.2</v>
      </c>
      <c r="G40" s="20" t="n">
        <v>0.3</v>
      </c>
      <c r="H40" s="20"/>
      <c r="I40" s="20"/>
      <c r="J40" s="23" t="n">
        <v>100</v>
      </c>
      <c r="K40" s="23" t="n">
        <v>25</v>
      </c>
      <c r="L40" s="23" t="n">
        <f aca="false">J40*K40/10000</f>
        <v>0.25</v>
      </c>
      <c r="M40" s="24" t="n">
        <v>2000</v>
      </c>
      <c r="N40" s="24" t="n">
        <v>25</v>
      </c>
      <c r="O40" s="24" t="n">
        <f aca="false">M40*N40/10000</f>
        <v>5</v>
      </c>
      <c r="P40" s="25" t="n">
        <f aca="false">E40*(O40*100)</f>
        <v>1000</v>
      </c>
      <c r="Q40" s="25" t="n">
        <f aca="false">F40*(O40*100)</f>
        <v>100</v>
      </c>
      <c r="R40" s="25" t="n">
        <f aca="false">G40*(O40*100)</f>
        <v>150</v>
      </c>
      <c r="S40" s="25"/>
      <c r="T40" s="25"/>
      <c r="U40" s="25" t="n">
        <f aca="false">SUM(P40:T40)</f>
        <v>1250</v>
      </c>
      <c r="V40" s="25" t="n">
        <f aca="false">SUM(P40:Q40)</f>
        <v>1100</v>
      </c>
      <c r="W40" s="26" t="n">
        <f aca="false">U40/O40</f>
        <v>250</v>
      </c>
      <c r="X40" s="20" t="n">
        <v>25</v>
      </c>
      <c r="Y40" s="20" t="n">
        <v>33</v>
      </c>
      <c r="Z40" s="20" t="n">
        <v>17</v>
      </c>
      <c r="AA40" s="20" t="s">
        <v>11</v>
      </c>
      <c r="AB40" s="20" t="n">
        <v>100</v>
      </c>
      <c r="AC40" s="20" t="n">
        <v>24</v>
      </c>
      <c r="AD40" s="20" t="n">
        <v>6</v>
      </c>
      <c r="AE40" s="20" t="s">
        <v>15</v>
      </c>
      <c r="AF40" s="20" t="s">
        <v>41</v>
      </c>
      <c r="AG40" s="20" t="s">
        <v>42</v>
      </c>
      <c r="AH40" s="20" t="s">
        <v>52</v>
      </c>
      <c r="AI40" s="20" t="s">
        <v>44</v>
      </c>
      <c r="AJ40" s="20" t="s">
        <v>45</v>
      </c>
      <c r="AK40" s="20" t="s">
        <v>86</v>
      </c>
      <c r="AL40" s="20" t="s">
        <v>91</v>
      </c>
      <c r="AM40" s="20" t="s">
        <v>48</v>
      </c>
      <c r="AN40" s="20" t="s">
        <v>49</v>
      </c>
      <c r="AO40" s="20" t="s">
        <v>58</v>
      </c>
    </row>
    <row r="41" customFormat="false" ht="45" hidden="false" customHeight="true" outlineLevel="0" collapsed="false">
      <c r="A41" s="20" t="s">
        <v>54</v>
      </c>
      <c r="B41" s="20" t="s">
        <v>71</v>
      </c>
      <c r="C41" s="21" t="s">
        <v>119</v>
      </c>
      <c r="D41" s="22" t="s">
        <v>40</v>
      </c>
      <c r="E41" s="20" t="n">
        <v>2</v>
      </c>
      <c r="F41" s="20" t="n">
        <v>0.2</v>
      </c>
      <c r="G41" s="20" t="n">
        <v>0.3</v>
      </c>
      <c r="H41" s="20"/>
      <c r="I41" s="20" t="n">
        <v>0.3</v>
      </c>
      <c r="J41" s="23" t="n">
        <v>100</v>
      </c>
      <c r="K41" s="23" t="n">
        <v>60</v>
      </c>
      <c r="L41" s="23" t="n">
        <f aca="false">J41*K41/10000</f>
        <v>0.6</v>
      </c>
      <c r="M41" s="24" t="n">
        <v>2000</v>
      </c>
      <c r="N41" s="24" t="n">
        <v>60</v>
      </c>
      <c r="O41" s="24" t="n">
        <f aca="false">M41*N41/10000</f>
        <v>12</v>
      </c>
      <c r="P41" s="25" t="n">
        <f aca="false">E41*(O41*100)</f>
        <v>2400</v>
      </c>
      <c r="Q41" s="25" t="n">
        <f aca="false">F41*(O41*100)</f>
        <v>240</v>
      </c>
      <c r="R41" s="25" t="n">
        <f aca="false">G41*(O41*100)</f>
        <v>360</v>
      </c>
      <c r="S41" s="25"/>
      <c r="T41" s="25" t="n">
        <f aca="false">I41*(O41*100)</f>
        <v>360</v>
      </c>
      <c r="U41" s="25" t="n">
        <f aca="false">SUM(P41:T41)</f>
        <v>3360</v>
      </c>
      <c r="V41" s="25" t="n">
        <f aca="false">SUM(P41:Q41)</f>
        <v>2640</v>
      </c>
      <c r="W41" s="26" t="n">
        <f aca="false">U41/O41</f>
        <v>280</v>
      </c>
      <c r="X41" s="20" t="n">
        <v>25</v>
      </c>
      <c r="Y41" s="20" t="n">
        <v>33</v>
      </c>
      <c r="Z41" s="20" t="n">
        <v>22</v>
      </c>
      <c r="AA41" s="20" t="s">
        <v>11</v>
      </c>
      <c r="AB41" s="20" t="n">
        <v>100</v>
      </c>
      <c r="AC41" s="20" t="n">
        <v>24</v>
      </c>
      <c r="AD41" s="20" t="n">
        <v>10</v>
      </c>
      <c r="AE41" s="20" t="s">
        <v>15</v>
      </c>
      <c r="AF41" s="20" t="s">
        <v>41</v>
      </c>
      <c r="AG41" s="20" t="s">
        <v>42</v>
      </c>
      <c r="AH41" s="20" t="s">
        <v>52</v>
      </c>
      <c r="AI41" s="20" t="s">
        <v>44</v>
      </c>
      <c r="AJ41" s="20" t="s">
        <v>45</v>
      </c>
      <c r="AK41" s="20" t="s">
        <v>86</v>
      </c>
      <c r="AL41" s="20" t="s">
        <v>91</v>
      </c>
      <c r="AM41" s="20" t="s">
        <v>92</v>
      </c>
      <c r="AN41" s="20" t="s">
        <v>49</v>
      </c>
      <c r="AO41" s="20" t="s">
        <v>58</v>
      </c>
    </row>
    <row r="42" customFormat="false" ht="45" hidden="false" customHeight="true" outlineLevel="0" collapsed="false">
      <c r="A42" s="20" t="s">
        <v>54</v>
      </c>
      <c r="B42" s="20" t="s">
        <v>71</v>
      </c>
      <c r="C42" s="21" t="s">
        <v>120</v>
      </c>
      <c r="D42" s="22" t="s">
        <v>40</v>
      </c>
      <c r="E42" s="20" t="n">
        <v>2</v>
      </c>
      <c r="F42" s="20" t="n">
        <v>0.2</v>
      </c>
      <c r="G42" s="20" t="n">
        <v>0.2</v>
      </c>
      <c r="H42" s="20"/>
      <c r="I42" s="20"/>
      <c r="J42" s="23" t="n">
        <v>300</v>
      </c>
      <c r="K42" s="23" t="n">
        <v>100</v>
      </c>
      <c r="L42" s="23" t="n">
        <f aca="false">J42*K42/10000</f>
        <v>3</v>
      </c>
      <c r="M42" s="24" t="n">
        <v>2000</v>
      </c>
      <c r="N42" s="24" t="n">
        <v>100</v>
      </c>
      <c r="O42" s="24" t="n">
        <f aca="false">M42*N42/10000</f>
        <v>20</v>
      </c>
      <c r="P42" s="25" t="n">
        <f aca="false">E42*(O42*100)</f>
        <v>4000</v>
      </c>
      <c r="Q42" s="25" t="n">
        <f aca="false">F42*(O42*100)</f>
        <v>400</v>
      </c>
      <c r="R42" s="25" t="n">
        <f aca="false">G42*(O42*100)</f>
        <v>400</v>
      </c>
      <c r="S42" s="25"/>
      <c r="T42" s="25"/>
      <c r="U42" s="25" t="n">
        <f aca="false">SUM(P42:T42)</f>
        <v>4800</v>
      </c>
      <c r="V42" s="25" t="n">
        <f aca="false">SUM(P42:Q42)</f>
        <v>4400</v>
      </c>
      <c r="W42" s="26" t="n">
        <f aca="false">U42/O42</f>
        <v>240</v>
      </c>
      <c r="X42" s="20" t="n">
        <v>25</v>
      </c>
      <c r="Y42" s="20" t="n">
        <v>38</v>
      </c>
      <c r="Z42" s="20" t="n">
        <v>48</v>
      </c>
      <c r="AA42" s="20" t="s">
        <v>11</v>
      </c>
      <c r="AB42" s="20" t="n">
        <v>100</v>
      </c>
      <c r="AC42" s="20" t="n">
        <v>27</v>
      </c>
      <c r="AD42" s="20" t="n">
        <v>8</v>
      </c>
      <c r="AE42" s="20" t="s">
        <v>15</v>
      </c>
      <c r="AF42" s="20" t="s">
        <v>41</v>
      </c>
      <c r="AG42" s="20" t="s">
        <v>42</v>
      </c>
      <c r="AH42" s="20" t="s">
        <v>85</v>
      </c>
      <c r="AI42" s="20" t="s">
        <v>44</v>
      </c>
      <c r="AJ42" s="20" t="s">
        <v>45</v>
      </c>
      <c r="AK42" s="20" t="s">
        <v>86</v>
      </c>
      <c r="AL42" s="20" t="s">
        <v>121</v>
      </c>
      <c r="AM42" s="20" t="s">
        <v>92</v>
      </c>
      <c r="AN42" s="20" t="s">
        <v>49</v>
      </c>
      <c r="AO42" s="20" t="s">
        <v>58</v>
      </c>
    </row>
    <row r="43" customFormat="false" ht="45" hidden="false" customHeight="true" outlineLevel="0" collapsed="false">
      <c r="A43" s="20" t="s">
        <v>54</v>
      </c>
      <c r="B43" s="20" t="s">
        <v>71</v>
      </c>
      <c r="C43" s="21" t="s">
        <v>122</v>
      </c>
      <c r="D43" s="22" t="s">
        <v>40</v>
      </c>
      <c r="E43" s="20" t="n">
        <v>2</v>
      </c>
      <c r="F43" s="20" t="n">
        <v>0.2</v>
      </c>
      <c r="G43" s="20" t="n">
        <v>0.2</v>
      </c>
      <c r="H43" s="20"/>
      <c r="I43" s="20"/>
      <c r="J43" s="23" t="n">
        <v>300</v>
      </c>
      <c r="K43" s="23" t="n">
        <v>200</v>
      </c>
      <c r="L43" s="23" t="n">
        <f aca="false">J43*K43/10000</f>
        <v>6</v>
      </c>
      <c r="M43" s="24" t="n">
        <v>1000</v>
      </c>
      <c r="N43" s="24" t="n">
        <v>200</v>
      </c>
      <c r="O43" s="24" t="n">
        <f aca="false">M43*N43/10000</f>
        <v>20</v>
      </c>
      <c r="P43" s="25" t="n">
        <f aca="false">E43*(O43*100)</f>
        <v>4000</v>
      </c>
      <c r="Q43" s="25" t="n">
        <f aca="false">F43*(O43*100)</f>
        <v>400</v>
      </c>
      <c r="R43" s="25" t="n">
        <f aca="false">G43*(O43*100)</f>
        <v>400</v>
      </c>
      <c r="S43" s="25"/>
      <c r="T43" s="25"/>
      <c r="U43" s="25" t="n">
        <f aca="false">SUM(P43:T43)</f>
        <v>4800</v>
      </c>
      <c r="V43" s="25" t="n">
        <f aca="false">SUM(P43:Q43)</f>
        <v>4400</v>
      </c>
      <c r="W43" s="26" t="n">
        <f aca="false">U43/O43</f>
        <v>240</v>
      </c>
      <c r="X43" s="20" t="n">
        <v>25</v>
      </c>
      <c r="Y43" s="20" t="n">
        <v>38</v>
      </c>
      <c r="Z43" s="20" t="n">
        <v>53</v>
      </c>
      <c r="AA43" s="20" t="s">
        <v>11</v>
      </c>
      <c r="AB43" s="20" t="n">
        <v>100</v>
      </c>
      <c r="AC43" s="20" t="n">
        <v>27</v>
      </c>
      <c r="AD43" s="20" t="n">
        <v>37</v>
      </c>
      <c r="AE43" s="20" t="s">
        <v>15</v>
      </c>
      <c r="AF43" s="20" t="s">
        <v>41</v>
      </c>
      <c r="AG43" s="20" t="s">
        <v>42</v>
      </c>
      <c r="AH43" s="20" t="s">
        <v>43</v>
      </c>
      <c r="AI43" s="20" t="s">
        <v>44</v>
      </c>
      <c r="AJ43" s="20" t="s">
        <v>45</v>
      </c>
      <c r="AK43" s="20" t="s">
        <v>86</v>
      </c>
      <c r="AL43" s="20" t="s">
        <v>123</v>
      </c>
      <c r="AM43" s="20" t="s">
        <v>114</v>
      </c>
      <c r="AN43" s="20" t="s">
        <v>49</v>
      </c>
      <c r="AO43" s="20" t="s">
        <v>58</v>
      </c>
    </row>
    <row r="44" customFormat="false" ht="45" hidden="false" customHeight="true" outlineLevel="0" collapsed="false">
      <c r="A44" s="20" t="s">
        <v>54</v>
      </c>
      <c r="B44" s="20" t="s">
        <v>71</v>
      </c>
      <c r="C44" s="21" t="s">
        <v>124</v>
      </c>
      <c r="D44" s="22" t="s">
        <v>40</v>
      </c>
      <c r="E44" s="20" t="n">
        <v>13</v>
      </c>
      <c r="F44" s="20" t="n">
        <v>1</v>
      </c>
      <c r="G44" s="20" t="n">
        <v>2</v>
      </c>
      <c r="H44" s="20"/>
      <c r="I44" s="20" t="n">
        <v>2</v>
      </c>
      <c r="J44" s="23" t="n">
        <v>70</v>
      </c>
      <c r="K44" s="23" t="n">
        <v>50</v>
      </c>
      <c r="L44" s="23" t="n">
        <f aca="false">J44*K44/10000</f>
        <v>0.35</v>
      </c>
      <c r="M44" s="24" t="n">
        <v>70</v>
      </c>
      <c r="N44" s="24" t="n">
        <v>50</v>
      </c>
      <c r="O44" s="24" t="n">
        <f aca="false">M44*N44/10000</f>
        <v>0.35</v>
      </c>
      <c r="P44" s="25" t="n">
        <f aca="false">E44*(O44*100)</f>
        <v>455</v>
      </c>
      <c r="Q44" s="25" t="n">
        <f aca="false">F44*(O44*100)</f>
        <v>35</v>
      </c>
      <c r="R44" s="25" t="n">
        <f aca="false">G44*(O44*100)</f>
        <v>70</v>
      </c>
      <c r="S44" s="25"/>
      <c r="T44" s="25" t="n">
        <f aca="false">I44*(O44*100)</f>
        <v>70</v>
      </c>
      <c r="U44" s="25" t="n">
        <f aca="false">SUM(P44:T44)</f>
        <v>630</v>
      </c>
      <c r="V44" s="25" t="n">
        <f aca="false">SUM(P44:Q44)</f>
        <v>490</v>
      </c>
      <c r="W44" s="26" t="n">
        <f aca="false">U44/O44</f>
        <v>1800</v>
      </c>
      <c r="X44" s="20" t="n">
        <v>25</v>
      </c>
      <c r="Y44" s="20" t="n">
        <v>38</v>
      </c>
      <c r="Z44" s="20" t="n">
        <v>59</v>
      </c>
      <c r="AA44" s="20" t="s">
        <v>11</v>
      </c>
      <c r="AB44" s="20" t="n">
        <v>100</v>
      </c>
      <c r="AC44" s="20" t="n">
        <v>31</v>
      </c>
      <c r="AD44" s="20" t="n">
        <v>25</v>
      </c>
      <c r="AE44" s="20" t="s">
        <v>15</v>
      </c>
      <c r="AF44" s="20" t="s">
        <v>41</v>
      </c>
      <c r="AG44" s="20" t="s">
        <v>42</v>
      </c>
      <c r="AH44" s="20" t="s">
        <v>52</v>
      </c>
      <c r="AI44" s="20" t="s">
        <v>44</v>
      </c>
      <c r="AJ44" s="20" t="s">
        <v>45</v>
      </c>
      <c r="AK44" s="20" t="s">
        <v>58</v>
      </c>
      <c r="AL44" s="20"/>
      <c r="AM44" s="20" t="s">
        <v>83</v>
      </c>
      <c r="AN44" s="20" t="s">
        <v>49</v>
      </c>
      <c r="AO44" s="20" t="s">
        <v>58</v>
      </c>
    </row>
    <row r="45" customFormat="false" ht="45" hidden="false" customHeight="true" outlineLevel="0" collapsed="false">
      <c r="A45" s="20" t="s">
        <v>54</v>
      </c>
      <c r="B45" s="20" t="s">
        <v>125</v>
      </c>
      <c r="C45" s="21" t="s">
        <v>126</v>
      </c>
      <c r="D45" s="22" t="s">
        <v>127</v>
      </c>
      <c r="E45" s="20" t="n">
        <v>2</v>
      </c>
      <c r="F45" s="20"/>
      <c r="G45" s="20"/>
      <c r="H45" s="20"/>
      <c r="I45" s="20"/>
      <c r="J45" s="23"/>
      <c r="K45" s="23"/>
      <c r="L45" s="23"/>
      <c r="M45" s="24" t="n">
        <v>18000</v>
      </c>
      <c r="N45" s="24" t="n">
        <v>50</v>
      </c>
      <c r="O45" s="24" t="n">
        <f aca="false">M45*N45/10000</f>
        <v>90</v>
      </c>
      <c r="P45" s="25" t="n">
        <f aca="false">E45*(O45*100)</f>
        <v>18000</v>
      </c>
      <c r="Q45" s="25" t="n">
        <f aca="false">F45*(O45*100)</f>
        <v>0</v>
      </c>
      <c r="R45" s="25" t="n">
        <f aca="false">G45*(O45*100)</f>
        <v>0</v>
      </c>
      <c r="S45" s="25"/>
      <c r="T45" s="25"/>
      <c r="U45" s="25" t="n">
        <f aca="false">SUM(P45:T45)</f>
        <v>18000</v>
      </c>
      <c r="V45" s="25" t="n">
        <f aca="false">SUM(P45:Q45)</f>
        <v>18000</v>
      </c>
      <c r="W45" s="26" t="n">
        <f aca="false">U45/O45</f>
        <v>200</v>
      </c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</row>
    <row r="46" customFormat="false" ht="45" hidden="false" customHeight="true" outlineLevel="0" collapsed="false">
      <c r="A46" s="20" t="s">
        <v>37</v>
      </c>
      <c r="B46" s="20" t="s">
        <v>38</v>
      </c>
      <c r="C46" s="21" t="s">
        <v>128</v>
      </c>
      <c r="D46" s="22" t="s">
        <v>129</v>
      </c>
      <c r="E46" s="20" t="n">
        <v>9</v>
      </c>
      <c r="F46" s="20" t="n">
        <v>1</v>
      </c>
      <c r="G46" s="20" t="n">
        <v>2</v>
      </c>
      <c r="H46" s="20"/>
      <c r="I46" s="20" t="n">
        <v>2</v>
      </c>
      <c r="J46" s="23" t="n">
        <v>1600</v>
      </c>
      <c r="K46" s="23" t="n">
        <v>12</v>
      </c>
      <c r="L46" s="23" t="n">
        <f aca="false">J46*K46/10000</f>
        <v>1.92</v>
      </c>
      <c r="M46" s="24" t="n">
        <v>1600</v>
      </c>
      <c r="N46" s="24" t="n">
        <v>12</v>
      </c>
      <c r="O46" s="24" t="n">
        <f aca="false">M46*N46/10000</f>
        <v>1.92</v>
      </c>
      <c r="P46" s="25" t="n">
        <f aca="false">E46*(O46*100)</f>
        <v>1728</v>
      </c>
      <c r="Q46" s="25" t="n">
        <f aca="false">F46*(O46*100)</f>
        <v>192</v>
      </c>
      <c r="R46" s="25" t="n">
        <f aca="false">G46*(O46*100)</f>
        <v>384</v>
      </c>
      <c r="S46" s="25"/>
      <c r="T46" s="25" t="n">
        <f aca="false">I46*(O46*100)</f>
        <v>384</v>
      </c>
      <c r="U46" s="25" t="n">
        <f aca="false">SUM(P46:T46)</f>
        <v>2688</v>
      </c>
      <c r="V46" s="25" t="n">
        <f aca="false">SUM(P46:Q46)</f>
        <v>1920</v>
      </c>
      <c r="W46" s="26" t="n">
        <f aca="false">U46/O46</f>
        <v>1400</v>
      </c>
      <c r="X46" s="20" t="n">
        <v>26</v>
      </c>
      <c r="Y46" s="20" t="n">
        <v>44</v>
      </c>
      <c r="Z46" s="20" t="n">
        <v>19</v>
      </c>
      <c r="AA46" s="20" t="s">
        <v>11</v>
      </c>
      <c r="AB46" s="20" t="n">
        <v>100</v>
      </c>
      <c r="AC46" s="20" t="n">
        <v>45</v>
      </c>
      <c r="AD46" s="20" t="n">
        <v>18</v>
      </c>
      <c r="AE46" s="20" t="s">
        <v>15</v>
      </c>
      <c r="AF46" s="20" t="s">
        <v>41</v>
      </c>
      <c r="AG46" s="20" t="s">
        <v>42</v>
      </c>
      <c r="AH46" s="20" t="s">
        <v>52</v>
      </c>
      <c r="AI46" s="20" t="s">
        <v>44</v>
      </c>
      <c r="AJ46" s="20" t="s">
        <v>45</v>
      </c>
      <c r="AK46" s="20" t="s">
        <v>46</v>
      </c>
      <c r="AL46" s="20" t="s">
        <v>47</v>
      </c>
      <c r="AM46" s="20" t="s">
        <v>79</v>
      </c>
      <c r="AN46" s="20" t="s">
        <v>49</v>
      </c>
      <c r="AO46" s="20" t="s">
        <v>50</v>
      </c>
    </row>
    <row r="47" customFormat="false" ht="45" hidden="false" customHeight="true" outlineLevel="0" collapsed="false">
      <c r="A47" s="20" t="s">
        <v>54</v>
      </c>
      <c r="B47" s="20" t="s">
        <v>55</v>
      </c>
      <c r="C47" s="21" t="s">
        <v>130</v>
      </c>
      <c r="D47" s="22" t="s">
        <v>129</v>
      </c>
      <c r="E47" s="20" t="n">
        <v>6</v>
      </c>
      <c r="F47" s="20" t="n">
        <v>0</v>
      </c>
      <c r="G47" s="20" t="n">
        <v>1</v>
      </c>
      <c r="H47" s="20" t="n">
        <v>3</v>
      </c>
      <c r="I47" s="20" t="n">
        <v>0</v>
      </c>
      <c r="J47" s="23" t="n">
        <v>200</v>
      </c>
      <c r="K47" s="23" t="n">
        <v>50</v>
      </c>
      <c r="L47" s="23" t="n">
        <f aca="false">J47*K47/10000</f>
        <v>1</v>
      </c>
      <c r="M47" s="24" t="n">
        <v>4000</v>
      </c>
      <c r="N47" s="24" t="n">
        <v>50</v>
      </c>
      <c r="O47" s="24" t="n">
        <f aca="false">M47*N47/10000</f>
        <v>20</v>
      </c>
      <c r="P47" s="25" t="n">
        <f aca="false">E47*(O47*100)</f>
        <v>12000</v>
      </c>
      <c r="Q47" s="25" t="n">
        <f aca="false">F47*(O47*100)</f>
        <v>0</v>
      </c>
      <c r="R47" s="25" t="n">
        <f aca="false">G47*(O47*100)</f>
        <v>2000</v>
      </c>
      <c r="S47" s="25" t="n">
        <f aca="false">H47*(O47*100)</f>
        <v>6000</v>
      </c>
      <c r="T47" s="25" t="n">
        <f aca="false">I47*(O47*100)</f>
        <v>0</v>
      </c>
      <c r="U47" s="25" t="n">
        <f aca="false">SUM(P47:T47)</f>
        <v>20000</v>
      </c>
      <c r="V47" s="25" t="n">
        <f aca="false">SUM(P47:Q47)</f>
        <v>12000</v>
      </c>
      <c r="W47" s="26" t="n">
        <f aca="false">U47/O47</f>
        <v>1000</v>
      </c>
      <c r="X47" s="20" t="n">
        <v>26</v>
      </c>
      <c r="Y47" s="20" t="n">
        <v>34</v>
      </c>
      <c r="Z47" s="20" t="n">
        <v>45</v>
      </c>
      <c r="AA47" s="20" t="s">
        <v>11</v>
      </c>
      <c r="AB47" s="20" t="n">
        <v>100</v>
      </c>
      <c r="AC47" s="20" t="n">
        <v>39</v>
      </c>
      <c r="AD47" s="20" t="n">
        <v>45</v>
      </c>
      <c r="AE47" s="20" t="s">
        <v>15</v>
      </c>
      <c r="AF47" s="20" t="s">
        <v>41</v>
      </c>
      <c r="AG47" s="20" t="s">
        <v>42</v>
      </c>
      <c r="AH47" s="20" t="n">
        <v>5.5</v>
      </c>
      <c r="AI47" s="20" t="s">
        <v>44</v>
      </c>
      <c r="AJ47" s="20" t="s">
        <v>45</v>
      </c>
      <c r="AK47" s="20" t="s">
        <v>131</v>
      </c>
      <c r="AL47" s="20" t="s">
        <v>132</v>
      </c>
      <c r="AM47" s="20" t="n">
        <v>45</v>
      </c>
      <c r="AN47" s="20" t="s">
        <v>133</v>
      </c>
      <c r="AO47" s="20"/>
    </row>
    <row r="48" customFormat="false" ht="45" hidden="false" customHeight="true" outlineLevel="0" collapsed="false">
      <c r="A48" s="20" t="s">
        <v>54</v>
      </c>
      <c r="B48" s="20" t="s">
        <v>71</v>
      </c>
      <c r="C48" s="21" t="s">
        <v>134</v>
      </c>
      <c r="D48" s="22" t="s">
        <v>129</v>
      </c>
      <c r="E48" s="20" t="n">
        <v>9</v>
      </c>
      <c r="F48" s="20" t="n">
        <v>0</v>
      </c>
      <c r="G48" s="20" t="n">
        <v>0</v>
      </c>
      <c r="H48" s="20"/>
      <c r="I48" s="20" t="n">
        <v>3</v>
      </c>
      <c r="J48" s="23" t="n">
        <v>100</v>
      </c>
      <c r="K48" s="23" t="n">
        <v>10</v>
      </c>
      <c r="L48" s="23" t="n">
        <f aca="false">J48*K48/10000</f>
        <v>0.1</v>
      </c>
      <c r="M48" s="24" t="n">
        <v>1000</v>
      </c>
      <c r="N48" s="24" t="n">
        <v>20</v>
      </c>
      <c r="O48" s="24" t="n">
        <f aca="false">M48*N48/10000</f>
        <v>2</v>
      </c>
      <c r="P48" s="25" t="n">
        <f aca="false">E48*(O48*100)</f>
        <v>1800</v>
      </c>
      <c r="Q48" s="25" t="n">
        <f aca="false">F48*(O48*100)</f>
        <v>0</v>
      </c>
      <c r="R48" s="25" t="n">
        <f aca="false">G48*(O48*100)</f>
        <v>0</v>
      </c>
      <c r="S48" s="25"/>
      <c r="T48" s="25" t="n">
        <f aca="false">I48*(O48*100)</f>
        <v>600</v>
      </c>
      <c r="U48" s="25" t="n">
        <f aca="false">SUM(P48:T48)</f>
        <v>2400</v>
      </c>
      <c r="V48" s="25" t="n">
        <f aca="false">SUM(P48:Q48)</f>
        <v>1800</v>
      </c>
      <c r="W48" s="26" t="n">
        <f aca="false">U48/O48</f>
        <v>1200</v>
      </c>
      <c r="X48" s="20" t="n">
        <v>25</v>
      </c>
      <c r="Y48" s="20" t="n">
        <v>33</v>
      </c>
      <c r="Z48" s="20" t="n">
        <v>24</v>
      </c>
      <c r="AA48" s="20" t="s">
        <v>11</v>
      </c>
      <c r="AB48" s="20" t="n">
        <v>100</v>
      </c>
      <c r="AC48" s="20" t="n">
        <v>24</v>
      </c>
      <c r="AD48" s="20" t="n">
        <v>17</v>
      </c>
      <c r="AE48" s="20" t="s">
        <v>15</v>
      </c>
      <c r="AF48" s="20" t="s">
        <v>41</v>
      </c>
      <c r="AG48" s="20" t="s">
        <v>42</v>
      </c>
      <c r="AH48" s="20" t="n">
        <v>5.6</v>
      </c>
      <c r="AI48" s="20" t="s">
        <v>135</v>
      </c>
      <c r="AJ48" s="20" t="s">
        <v>136</v>
      </c>
      <c r="AK48" s="20" t="s">
        <v>137</v>
      </c>
      <c r="AL48" s="20" t="s">
        <v>58</v>
      </c>
      <c r="AM48" s="20" t="n">
        <v>15</v>
      </c>
      <c r="AN48" s="20" t="s">
        <v>138</v>
      </c>
      <c r="AO48" s="20" t="s">
        <v>58</v>
      </c>
    </row>
    <row r="49" customFormat="false" ht="45" hidden="false" customHeight="true" outlineLevel="0" collapsed="false">
      <c r="A49" s="20" t="s">
        <v>54</v>
      </c>
      <c r="B49" s="20" t="s">
        <v>71</v>
      </c>
      <c r="C49" s="27" t="s">
        <v>139</v>
      </c>
      <c r="D49" s="22" t="s">
        <v>129</v>
      </c>
      <c r="E49" s="20" t="n">
        <v>0</v>
      </c>
      <c r="F49" s="20" t="n">
        <v>0</v>
      </c>
      <c r="G49" s="20" t="n">
        <v>0</v>
      </c>
      <c r="H49" s="20"/>
      <c r="I49" s="20" t="n">
        <v>1</v>
      </c>
      <c r="J49" s="23" t="n">
        <v>100</v>
      </c>
      <c r="K49" s="23" t="n">
        <v>10</v>
      </c>
      <c r="L49" s="23" t="n">
        <f aca="false">J49*K49/10000</f>
        <v>0.1</v>
      </c>
      <c r="M49" s="24" t="n">
        <v>100</v>
      </c>
      <c r="N49" s="24" t="n">
        <v>10</v>
      </c>
      <c r="O49" s="24" t="n">
        <f aca="false">M49*N49/10000</f>
        <v>0.1</v>
      </c>
      <c r="P49" s="25" t="n">
        <f aca="false">E49*(O49*100)</f>
        <v>0</v>
      </c>
      <c r="Q49" s="25" t="n">
        <f aca="false">F49*(O49*100)</f>
        <v>0</v>
      </c>
      <c r="R49" s="25" t="n">
        <f aca="false">G49*(O49*100)</f>
        <v>0</v>
      </c>
      <c r="S49" s="25"/>
      <c r="T49" s="25" t="n">
        <f aca="false">I49*(O49*100)</f>
        <v>10</v>
      </c>
      <c r="U49" s="25" t="n">
        <f aca="false">SUM(P49:T49)</f>
        <v>10</v>
      </c>
      <c r="V49" s="25" t="n">
        <f aca="false">SUM(P49:Q49)</f>
        <v>0</v>
      </c>
      <c r="W49" s="26" t="n">
        <f aca="false">U49/O49</f>
        <v>100</v>
      </c>
      <c r="X49" s="20" t="n">
        <v>25</v>
      </c>
      <c r="Y49" s="20" t="n">
        <v>33</v>
      </c>
      <c r="Z49" s="20" t="n">
        <v>24</v>
      </c>
      <c r="AA49" s="20" t="s">
        <v>11</v>
      </c>
      <c r="AB49" s="20" t="n">
        <v>100</v>
      </c>
      <c r="AC49" s="20" t="n">
        <v>24</v>
      </c>
      <c r="AD49" s="20" t="n">
        <v>18</v>
      </c>
      <c r="AE49" s="20" t="s">
        <v>15</v>
      </c>
      <c r="AF49" s="20" t="s">
        <v>41</v>
      </c>
      <c r="AG49" s="20" t="s">
        <v>42</v>
      </c>
      <c r="AH49" s="20" t="n">
        <v>7.6</v>
      </c>
      <c r="AI49" s="20" t="s">
        <v>135</v>
      </c>
      <c r="AJ49" s="20" t="s">
        <v>136</v>
      </c>
      <c r="AK49" s="20" t="s">
        <v>140</v>
      </c>
      <c r="AL49" s="20" t="s">
        <v>58</v>
      </c>
      <c r="AM49" s="20" t="n">
        <v>15</v>
      </c>
      <c r="AN49" s="20" t="s">
        <v>138</v>
      </c>
      <c r="AO49" s="20" t="s">
        <v>58</v>
      </c>
    </row>
    <row r="50" customFormat="false" ht="45" hidden="false" customHeight="true" outlineLevel="0" collapsed="false">
      <c r="A50" s="20" t="s">
        <v>54</v>
      </c>
      <c r="B50" s="20" t="s">
        <v>71</v>
      </c>
      <c r="C50" s="21" t="s">
        <v>141</v>
      </c>
      <c r="D50" s="22" t="s">
        <v>129</v>
      </c>
      <c r="E50" s="20" t="n">
        <v>1</v>
      </c>
      <c r="F50" s="20" t="n">
        <v>0</v>
      </c>
      <c r="G50" s="20" t="n">
        <v>0</v>
      </c>
      <c r="H50" s="20"/>
      <c r="I50" s="20" t="n">
        <v>1</v>
      </c>
      <c r="J50" s="23" t="n">
        <v>100</v>
      </c>
      <c r="K50" s="23" t="n">
        <v>10</v>
      </c>
      <c r="L50" s="23" t="n">
        <f aca="false">J50*K50/10000</f>
        <v>0.1</v>
      </c>
      <c r="M50" s="24" t="n">
        <v>500</v>
      </c>
      <c r="N50" s="24" t="n">
        <v>20</v>
      </c>
      <c r="O50" s="24" t="n">
        <f aca="false">M50*N50/10000</f>
        <v>1</v>
      </c>
      <c r="P50" s="25" t="n">
        <f aca="false">E50*(O50*100)</f>
        <v>100</v>
      </c>
      <c r="Q50" s="25" t="n">
        <f aca="false">F50*(O50*100)</f>
        <v>0</v>
      </c>
      <c r="R50" s="25" t="n">
        <f aca="false">G50*(O50*100)</f>
        <v>0</v>
      </c>
      <c r="S50" s="25"/>
      <c r="T50" s="25" t="n">
        <f aca="false">I50*(O50*100)</f>
        <v>100</v>
      </c>
      <c r="U50" s="25" t="n">
        <f aca="false">SUM(P50:T50)</f>
        <v>200</v>
      </c>
      <c r="V50" s="25" t="n">
        <f aca="false">SUM(P50:Q50)</f>
        <v>100</v>
      </c>
      <c r="W50" s="26" t="n">
        <f aca="false">U50/O50</f>
        <v>200</v>
      </c>
      <c r="X50" s="20" t="n">
        <v>25</v>
      </c>
      <c r="Y50" s="20" t="n">
        <v>38</v>
      </c>
      <c r="Z50" s="20" t="n">
        <v>57</v>
      </c>
      <c r="AA50" s="20" t="s">
        <v>11</v>
      </c>
      <c r="AB50" s="20" t="n">
        <v>100</v>
      </c>
      <c r="AC50" s="20" t="n">
        <v>31</v>
      </c>
      <c r="AD50" s="20" t="n">
        <v>25</v>
      </c>
      <c r="AE50" s="20" t="s">
        <v>15</v>
      </c>
      <c r="AF50" s="20" t="s">
        <v>41</v>
      </c>
      <c r="AG50" s="20" t="s">
        <v>42</v>
      </c>
      <c r="AH50" s="20" t="n">
        <v>6.2</v>
      </c>
      <c r="AI50" s="20" t="s">
        <v>44</v>
      </c>
      <c r="AJ50" s="20" t="s">
        <v>45</v>
      </c>
      <c r="AK50" s="20" t="s">
        <v>142</v>
      </c>
      <c r="AL50" s="20" t="s">
        <v>143</v>
      </c>
      <c r="AM50" s="20" t="n">
        <v>15</v>
      </c>
      <c r="AN50" s="20" t="s">
        <v>138</v>
      </c>
      <c r="AO50" s="20" t="s">
        <v>58</v>
      </c>
    </row>
    <row r="51" customFormat="false" ht="45" hidden="false" customHeight="true" outlineLevel="0" collapsed="false">
      <c r="A51" s="20" t="s">
        <v>54</v>
      </c>
      <c r="B51" s="20" t="s">
        <v>71</v>
      </c>
      <c r="C51" s="21" t="s">
        <v>144</v>
      </c>
      <c r="D51" s="22" t="s">
        <v>129</v>
      </c>
      <c r="E51" s="20" t="n">
        <v>4</v>
      </c>
      <c r="F51" s="20" t="n">
        <v>0</v>
      </c>
      <c r="G51" s="20" t="n">
        <v>1</v>
      </c>
      <c r="H51" s="20"/>
      <c r="I51" s="20" t="n">
        <v>4</v>
      </c>
      <c r="J51" s="23" t="n">
        <v>100</v>
      </c>
      <c r="K51" s="23" t="n">
        <v>10</v>
      </c>
      <c r="L51" s="23" t="n">
        <f aca="false">J51*K51/10000</f>
        <v>0.1</v>
      </c>
      <c r="M51" s="24" t="n">
        <v>1200</v>
      </c>
      <c r="N51" s="24" t="n">
        <v>20</v>
      </c>
      <c r="O51" s="24" t="n">
        <f aca="false">M51*N51/10000</f>
        <v>2.4</v>
      </c>
      <c r="P51" s="25" t="n">
        <f aca="false">E51*(O51*100)</f>
        <v>960</v>
      </c>
      <c r="Q51" s="25" t="n">
        <f aca="false">F51*(O51*100)</f>
        <v>0</v>
      </c>
      <c r="R51" s="25" t="n">
        <f aca="false">G51*(O51*100)</f>
        <v>240</v>
      </c>
      <c r="S51" s="25"/>
      <c r="T51" s="25" t="n">
        <f aca="false">I51*(O51*100)</f>
        <v>960</v>
      </c>
      <c r="U51" s="25" t="n">
        <f aca="false">SUM(P51:T51)</f>
        <v>2160</v>
      </c>
      <c r="V51" s="25" t="n">
        <f aca="false">SUM(P51:Q51)</f>
        <v>960</v>
      </c>
      <c r="W51" s="26" t="n">
        <f aca="false">U51/O51</f>
        <v>900</v>
      </c>
      <c r="X51" s="20" t="n">
        <v>25</v>
      </c>
      <c r="Y51" s="20" t="n">
        <v>38</v>
      </c>
      <c r="Z51" s="20" t="n">
        <v>36</v>
      </c>
      <c r="AA51" s="20" t="s">
        <v>11</v>
      </c>
      <c r="AB51" s="20" t="n">
        <v>100</v>
      </c>
      <c r="AC51" s="20" t="n">
        <v>28</v>
      </c>
      <c r="AD51" s="20" t="n">
        <v>48</v>
      </c>
      <c r="AE51" s="20" t="s">
        <v>15</v>
      </c>
      <c r="AF51" s="20" t="s">
        <v>41</v>
      </c>
      <c r="AG51" s="20" t="s">
        <v>42</v>
      </c>
      <c r="AH51" s="20" t="n">
        <v>3.7</v>
      </c>
      <c r="AI51" s="20" t="s">
        <v>44</v>
      </c>
      <c r="AJ51" s="20" t="s">
        <v>45</v>
      </c>
      <c r="AK51" s="20" t="s">
        <v>145</v>
      </c>
      <c r="AL51" s="20" t="s">
        <v>78</v>
      </c>
      <c r="AM51" s="20" t="n">
        <v>50</v>
      </c>
      <c r="AN51" s="20" t="s">
        <v>138</v>
      </c>
      <c r="AO51" s="20" t="s">
        <v>58</v>
      </c>
    </row>
    <row r="52" customFormat="false" ht="27.75" hidden="false" customHeight="true" outlineLevel="0" collapsed="false">
      <c r="C52" s="28" t="s">
        <v>146</v>
      </c>
      <c r="D52" s="29"/>
      <c r="E52" s="29"/>
      <c r="F52" s="29"/>
      <c r="G52" s="29"/>
      <c r="H52" s="29"/>
      <c r="I52" s="29"/>
      <c r="J52" s="29"/>
      <c r="M52" s="30" t="s">
        <v>147</v>
      </c>
      <c r="N52" s="30"/>
      <c r="O52" s="31" t="n">
        <f aca="false">SUM(O3:O51)</f>
        <v>461.321</v>
      </c>
      <c r="P52" s="32" t="n">
        <f aca="false">SUM(P3:P51)</f>
        <v>165429.8</v>
      </c>
      <c r="Q52" s="32" t="n">
        <f aca="false">SUM(Q3:Q51)</f>
        <v>11329.5</v>
      </c>
      <c r="R52" s="32" t="n">
        <f aca="false">SUM(R3:R51)</f>
        <v>39700.2</v>
      </c>
      <c r="S52" s="32" t="n">
        <f aca="false">SUM(S3:S51)</f>
        <v>6000</v>
      </c>
      <c r="T52" s="32" t="n">
        <f aca="false">SUM(T3:T51)</f>
        <v>16445.5</v>
      </c>
      <c r="U52" s="32" t="n">
        <f aca="false">SUM(U3:U51)</f>
        <v>238905</v>
      </c>
      <c r="V52" s="25" t="n">
        <f aca="false">SUM(P52:Q52)</f>
        <v>176759.3</v>
      </c>
      <c r="W52" s="26" t="n">
        <f aca="false">U52/O52</f>
        <v>517.871503790203</v>
      </c>
    </row>
    <row r="53" customFormat="false" ht="27.75" hidden="false" customHeight="true" outlineLevel="0" collapsed="false">
      <c r="C53" s="28" t="s">
        <v>148</v>
      </c>
      <c r="D53" s="29"/>
      <c r="E53" s="33"/>
      <c r="F53" s="33"/>
      <c r="G53" s="33"/>
      <c r="H53" s="33"/>
      <c r="I53" s="33"/>
      <c r="J53" s="29"/>
      <c r="O53" s="31"/>
      <c r="P53" s="34"/>
      <c r="Q53" s="34"/>
      <c r="R53" s="34"/>
      <c r="S53" s="34"/>
      <c r="T53" s="34"/>
      <c r="U53" s="34"/>
      <c r="V53" s="34"/>
      <c r="W53" s="34"/>
    </row>
    <row r="54" customFormat="false" ht="27.75" hidden="false" customHeight="true" outlineLevel="0" collapsed="false">
      <c r="C54" s="28" t="s">
        <v>149</v>
      </c>
      <c r="D54" s="29"/>
      <c r="E54" s="33"/>
      <c r="F54" s="33"/>
      <c r="G54" s="33"/>
      <c r="H54" s="33"/>
      <c r="I54" s="33"/>
      <c r="J54" s="29"/>
      <c r="P54" s="35"/>
      <c r="Q54" s="35"/>
      <c r="R54" s="35"/>
      <c r="S54" s="35"/>
      <c r="T54" s="35"/>
      <c r="U54" s="35"/>
      <c r="V54" s="32"/>
      <c r="W54" s="32"/>
    </row>
    <row r="55" customFormat="false" ht="32.25" hidden="false" customHeight="true" outlineLevel="0" collapsed="false">
      <c r="P55" s="35"/>
      <c r="Q55" s="35"/>
      <c r="R55" s="35"/>
      <c r="S55" s="35"/>
      <c r="T55" s="35"/>
      <c r="U55" s="32"/>
      <c r="V55" s="32"/>
      <c r="W55" s="32"/>
    </row>
    <row r="56" customFormat="false" ht="32.25" hidden="false" customHeight="true" outlineLevel="0" collapsed="false"/>
    <row r="57" customFormat="false" ht="32.25" hidden="false" customHeight="true" outlineLevel="0" collapsed="false"/>
  </sheetData>
  <mergeCells count="5">
    <mergeCell ref="E1:I1"/>
    <mergeCell ref="J1:L1"/>
    <mergeCell ref="M1:O1"/>
    <mergeCell ref="P1:W1"/>
    <mergeCell ref="M52:N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19" activeCellId="0" sqref="P19:X20"/>
    </sheetView>
  </sheetViews>
  <sheetFormatPr defaultColWidth="11.41796875" defaultRowHeight="4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28"/>
    <col collapsed="false" customWidth="true" hidden="false" outlineLevel="0" max="3" min="3" style="1" width="51.28"/>
    <col collapsed="false" customWidth="true" hidden="false" outlineLevel="0" max="4" min="4" style="1" width="3.99"/>
    <col collapsed="false" customWidth="true" hidden="false" outlineLevel="0" max="5" min="5" style="1" width="3.85"/>
    <col collapsed="false" customWidth="true" hidden="false" outlineLevel="0" max="7" min="6" style="1" width="4.7"/>
    <col collapsed="false" customWidth="true" hidden="false" outlineLevel="0" max="8" min="8" style="1" width="3.7"/>
    <col collapsed="false" customWidth="true" hidden="false" outlineLevel="0" max="9" min="9" style="1" width="3.85"/>
    <col collapsed="false" customWidth="true" hidden="false" outlineLevel="0" max="12" min="10" style="1" width="8.14"/>
    <col collapsed="false" customWidth="true" hidden="false" outlineLevel="0" max="14" min="13" style="1" width="7.28"/>
    <col collapsed="false" customWidth="true" hidden="false" outlineLevel="0" max="15" min="15" style="3" width="7.28"/>
    <col collapsed="false" customWidth="true" hidden="false" outlineLevel="0" max="16" min="16" style="3" width="7.99"/>
    <col collapsed="false" customWidth="true" hidden="false" outlineLevel="0" max="18" min="17" style="3" width="6.99"/>
    <col collapsed="false" customWidth="true" hidden="false" outlineLevel="0" max="19" min="19" style="3" width="3.7"/>
    <col collapsed="false" customWidth="true" hidden="false" outlineLevel="0" max="20" min="20" style="3" width="7.42"/>
    <col collapsed="false" customWidth="true" hidden="false" outlineLevel="0" max="21" min="21" style="3" width="7.99"/>
    <col collapsed="false" customWidth="true" hidden="false" outlineLevel="0" max="22" min="22" style="3" width="6.99"/>
    <col collapsed="false" customWidth="true" hidden="false" outlineLevel="0" max="23" min="23" style="3" width="8.56"/>
    <col collapsed="false" customWidth="false" hidden="false" outlineLevel="0" max="36" min="24" style="1" width="11.42"/>
    <col collapsed="false" customWidth="true" hidden="false" outlineLevel="0" max="37" min="37" style="1" width="30.85"/>
    <col collapsed="false" customWidth="false" hidden="false" outlineLevel="0" max="38" min="38" style="1" width="11.42"/>
    <col collapsed="false" customWidth="true" hidden="false" outlineLevel="0" max="39" min="39" style="1" width="31.42"/>
    <col collapsed="false" customWidth="true" hidden="false" outlineLevel="0" max="40" min="40" style="1" width="22.42"/>
    <col collapsed="false" customWidth="false" hidden="false" outlineLevel="0" max="41" min="41" style="1" width="11.42"/>
    <col collapsed="false" customWidth="true" hidden="false" outlineLevel="0" max="42" min="42" style="1" width="17.42"/>
    <col collapsed="false" customWidth="true" hidden="false" outlineLevel="0" max="43" min="43" style="1" width="25.99"/>
    <col collapsed="false" customWidth="false" hidden="false" outlineLevel="0" max="257" min="44" style="1" width="11.42"/>
  </cols>
  <sheetData>
    <row r="1" customFormat="false" ht="55.5" hidden="false" customHeight="true" outlineLevel="0" collapsed="false">
      <c r="A1" s="10" t="s">
        <v>0</v>
      </c>
      <c r="B1" s="10" t="s">
        <v>1</v>
      </c>
      <c r="C1" s="10" t="s">
        <v>2</v>
      </c>
      <c r="D1" s="5" t="s">
        <v>3</v>
      </c>
      <c r="E1" s="4" t="s">
        <v>4</v>
      </c>
      <c r="F1" s="4"/>
      <c r="G1" s="4"/>
      <c r="H1" s="4"/>
      <c r="I1" s="4"/>
      <c r="J1" s="6" t="s">
        <v>5</v>
      </c>
      <c r="K1" s="6"/>
      <c r="L1" s="6"/>
      <c r="M1" s="7" t="s">
        <v>6</v>
      </c>
      <c r="N1" s="7"/>
      <c r="O1" s="7"/>
      <c r="P1" s="4" t="s">
        <v>7</v>
      </c>
      <c r="Q1" s="4"/>
      <c r="R1" s="4"/>
      <c r="S1" s="4"/>
      <c r="T1" s="4"/>
      <c r="U1" s="4"/>
      <c r="V1" s="4"/>
      <c r="W1" s="4"/>
      <c r="X1" s="10" t="s">
        <v>150</v>
      </c>
      <c r="Y1" s="10" t="s">
        <v>8</v>
      </c>
      <c r="Z1" s="10" t="s">
        <v>9</v>
      </c>
      <c r="AA1" s="10" t="s">
        <v>10</v>
      </c>
      <c r="AB1" s="10" t="s">
        <v>11</v>
      </c>
      <c r="AC1" s="10" t="s">
        <v>12</v>
      </c>
      <c r="AD1" s="10" t="s">
        <v>13</v>
      </c>
      <c r="AE1" s="10" t="s">
        <v>14</v>
      </c>
      <c r="AF1" s="10" t="s">
        <v>15</v>
      </c>
      <c r="AG1" s="10" t="s">
        <v>151</v>
      </c>
      <c r="AH1" s="10" t="s">
        <v>16</v>
      </c>
      <c r="AI1" s="10" t="s">
        <v>17</v>
      </c>
      <c r="AJ1" s="11" t="s">
        <v>18</v>
      </c>
      <c r="AK1" s="10" t="s">
        <v>19</v>
      </c>
      <c r="AL1" s="10" t="s">
        <v>20</v>
      </c>
      <c r="AM1" s="10" t="s">
        <v>21</v>
      </c>
      <c r="AN1" s="10" t="s">
        <v>22</v>
      </c>
      <c r="AO1" s="10" t="s">
        <v>23</v>
      </c>
      <c r="AP1" s="10" t="s">
        <v>24</v>
      </c>
      <c r="AQ1" s="10" t="s">
        <v>25</v>
      </c>
    </row>
    <row r="2" customFormat="false" ht="156" hidden="false" customHeight="true" outlineLevel="0" collapsed="false">
      <c r="A2" s="20"/>
      <c r="B2" s="20"/>
      <c r="C2" s="20"/>
      <c r="D2" s="12" t="s">
        <v>152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4" t="s">
        <v>32</v>
      </c>
      <c r="K2" s="14" t="s">
        <v>33</v>
      </c>
      <c r="L2" s="15" t="s">
        <v>153</v>
      </c>
      <c r="M2" s="16" t="s">
        <v>32</v>
      </c>
      <c r="N2" s="16" t="s">
        <v>33</v>
      </c>
      <c r="O2" s="17" t="s">
        <v>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9" t="s">
        <v>34</v>
      </c>
      <c r="V2" s="19" t="s">
        <v>35</v>
      </c>
      <c r="W2" s="19" t="s">
        <v>36</v>
      </c>
      <c r="X2" s="20"/>
      <c r="Y2" s="20"/>
      <c r="Z2" s="20"/>
      <c r="AA2" s="20"/>
      <c r="AB2" s="20"/>
      <c r="AC2" s="20"/>
      <c r="AD2" s="20"/>
      <c r="AE2" s="20"/>
      <c r="AF2" s="20"/>
      <c r="AG2" s="36"/>
      <c r="AH2" s="20"/>
      <c r="AI2" s="20"/>
      <c r="AJ2" s="20"/>
      <c r="AK2" s="20"/>
      <c r="AL2" s="20"/>
      <c r="AM2" s="20"/>
      <c r="AN2" s="20"/>
      <c r="AO2" s="20"/>
      <c r="AP2" s="20"/>
      <c r="AQ2" s="20"/>
    </row>
    <row r="3" customFormat="false" ht="45" hidden="false" customHeight="true" outlineLevel="0" collapsed="false">
      <c r="A3" s="20" t="s">
        <v>37</v>
      </c>
      <c r="B3" s="20" t="s">
        <v>154</v>
      </c>
      <c r="C3" s="21" t="s">
        <v>155</v>
      </c>
      <c r="D3" s="22" t="s">
        <v>40</v>
      </c>
      <c r="E3" s="20" t="n">
        <v>0.5</v>
      </c>
      <c r="F3" s="20" t="n">
        <v>0.01</v>
      </c>
      <c r="G3" s="20" t="n">
        <v>0.01</v>
      </c>
      <c r="H3" s="20"/>
      <c r="I3" s="20" t="n">
        <v>0.2</v>
      </c>
      <c r="J3" s="23" t="n">
        <v>200</v>
      </c>
      <c r="K3" s="23" t="n">
        <v>40</v>
      </c>
      <c r="L3" s="23" t="n">
        <f aca="false">J3*K3/10000</f>
        <v>0.8</v>
      </c>
      <c r="M3" s="37" t="n">
        <v>400</v>
      </c>
      <c r="N3" s="37" t="n">
        <v>40</v>
      </c>
      <c r="O3" s="37" t="n">
        <f aca="false">M3*N3/10000</f>
        <v>1.6</v>
      </c>
      <c r="P3" s="25" t="n">
        <f aca="false">E3*($O3*100)</f>
        <v>80</v>
      </c>
      <c r="Q3" s="25" t="n">
        <f aca="false">F3*($O3*100)</f>
        <v>1.6</v>
      </c>
      <c r="R3" s="25" t="n">
        <f aca="false">G3*($O3*100)</f>
        <v>1.6</v>
      </c>
      <c r="S3" s="25"/>
      <c r="T3" s="25" t="n">
        <f aca="false">I3*($O3*100)</f>
        <v>32</v>
      </c>
      <c r="U3" s="25" t="n">
        <f aca="false">SUM(P3:T3)</f>
        <v>115.2</v>
      </c>
      <c r="V3" s="25" t="n">
        <f aca="false">SUM(P3:Q3)</f>
        <v>81.6</v>
      </c>
      <c r="W3" s="26" t="n">
        <f aca="false">U3/O3</f>
        <v>72</v>
      </c>
      <c r="X3" s="20" t="s">
        <v>156</v>
      </c>
      <c r="Y3" s="20" t="n">
        <v>26</v>
      </c>
      <c r="Z3" s="20" t="n">
        <v>22</v>
      </c>
      <c r="AA3" s="20" t="n">
        <v>47</v>
      </c>
      <c r="AB3" s="20" t="s">
        <v>11</v>
      </c>
      <c r="AC3" s="20" t="n">
        <v>102</v>
      </c>
      <c r="AD3" s="20" t="n">
        <v>36</v>
      </c>
      <c r="AE3" s="20" t="n">
        <v>19</v>
      </c>
      <c r="AF3" s="20" t="s">
        <v>15</v>
      </c>
      <c r="AG3" s="20" t="n">
        <v>1090</v>
      </c>
      <c r="AH3" s="20" t="s">
        <v>41</v>
      </c>
      <c r="AI3" s="20" t="s">
        <v>42</v>
      </c>
      <c r="AJ3" s="20" t="s">
        <v>77</v>
      </c>
      <c r="AK3" s="20" t="s">
        <v>44</v>
      </c>
      <c r="AL3" s="20" t="s">
        <v>45</v>
      </c>
      <c r="AM3" s="20" t="s">
        <v>58</v>
      </c>
      <c r="AN3" s="20" t="s">
        <v>58</v>
      </c>
      <c r="AO3" s="20" t="s">
        <v>68</v>
      </c>
      <c r="AP3" s="20" t="s">
        <v>49</v>
      </c>
      <c r="AQ3" s="20" t="s">
        <v>157</v>
      </c>
    </row>
    <row r="4" customFormat="false" ht="45" hidden="false" customHeight="true" outlineLevel="0" collapsed="false">
      <c r="A4" s="20" t="s">
        <v>37</v>
      </c>
      <c r="B4" s="20" t="s">
        <v>158</v>
      </c>
      <c r="C4" s="21" t="s">
        <v>159</v>
      </c>
      <c r="D4" s="22" t="s">
        <v>40</v>
      </c>
      <c r="E4" s="20" t="n">
        <v>16</v>
      </c>
      <c r="F4" s="20" t="n">
        <v>4</v>
      </c>
      <c r="G4" s="20" t="n">
        <v>5</v>
      </c>
      <c r="H4" s="20"/>
      <c r="I4" s="20" t="n">
        <v>4</v>
      </c>
      <c r="J4" s="23" t="n">
        <v>200</v>
      </c>
      <c r="K4" s="23" t="n">
        <v>50</v>
      </c>
      <c r="L4" s="23" t="n">
        <f aca="false">J4*K4/10000</f>
        <v>1</v>
      </c>
      <c r="M4" s="37" t="n">
        <v>600</v>
      </c>
      <c r="N4" s="37" t="n">
        <v>50</v>
      </c>
      <c r="O4" s="37" t="n">
        <f aca="false">M4*N4/10000</f>
        <v>3</v>
      </c>
      <c r="P4" s="25" t="n">
        <f aca="false">E4*($O4*100)</f>
        <v>4800</v>
      </c>
      <c r="Q4" s="25" t="n">
        <f aca="false">F4*($O4*100)</f>
        <v>1200</v>
      </c>
      <c r="R4" s="25" t="n">
        <f aca="false">G4*($O4*100)</f>
        <v>1500</v>
      </c>
      <c r="S4" s="25"/>
      <c r="T4" s="25" t="n">
        <f aca="false">I4*($O4*100)</f>
        <v>1200</v>
      </c>
      <c r="U4" s="25" t="n">
        <f aca="false">SUM(P4:T4)</f>
        <v>8700</v>
      </c>
      <c r="V4" s="25" t="n">
        <f aca="false">SUM(P4:Q4)</f>
        <v>6000</v>
      </c>
      <c r="W4" s="26" t="n">
        <f aca="false">U4/O4</f>
        <v>2900</v>
      </c>
      <c r="X4" s="20" t="s">
        <v>160</v>
      </c>
      <c r="Y4" s="20" t="n">
        <v>26</v>
      </c>
      <c r="Z4" s="20" t="n">
        <v>6</v>
      </c>
      <c r="AA4" s="20" t="n">
        <v>27</v>
      </c>
      <c r="AB4" s="20" t="s">
        <v>11</v>
      </c>
      <c r="AC4" s="20" t="n">
        <v>102</v>
      </c>
      <c r="AD4" s="20" t="n">
        <v>41</v>
      </c>
      <c r="AE4" s="20" t="n">
        <v>57</v>
      </c>
      <c r="AF4" s="20" t="s">
        <v>15</v>
      </c>
      <c r="AG4" s="20" t="n">
        <v>1505</v>
      </c>
      <c r="AH4" s="20" t="s">
        <v>41</v>
      </c>
      <c r="AI4" s="20" t="s">
        <v>42</v>
      </c>
      <c r="AJ4" s="20" t="s">
        <v>77</v>
      </c>
      <c r="AK4" s="20" t="s">
        <v>44</v>
      </c>
      <c r="AL4" s="20" t="s">
        <v>45</v>
      </c>
      <c r="AM4" s="20" t="s">
        <v>58</v>
      </c>
      <c r="AN4" s="20" t="s">
        <v>161</v>
      </c>
      <c r="AO4" s="20" t="s">
        <v>79</v>
      </c>
      <c r="AP4" s="20" t="s">
        <v>49</v>
      </c>
      <c r="AQ4" s="20" t="s">
        <v>157</v>
      </c>
    </row>
    <row r="5" customFormat="false" ht="45" hidden="false" customHeight="true" outlineLevel="0" collapsed="false">
      <c r="A5" s="20" t="s">
        <v>37</v>
      </c>
      <c r="B5" s="20" t="s">
        <v>158</v>
      </c>
      <c r="C5" s="21" t="s">
        <v>159</v>
      </c>
      <c r="D5" s="22" t="s">
        <v>40</v>
      </c>
      <c r="E5" s="20" t="n">
        <v>24</v>
      </c>
      <c r="F5" s="20" t="n">
        <v>2</v>
      </c>
      <c r="G5" s="20" t="n">
        <v>6</v>
      </c>
      <c r="H5" s="20"/>
      <c r="I5" s="20" t="n">
        <v>1</v>
      </c>
      <c r="J5" s="23" t="n">
        <v>100</v>
      </c>
      <c r="K5" s="23" t="n">
        <v>40</v>
      </c>
      <c r="L5" s="23" t="n">
        <f aca="false">J5*K5/10000</f>
        <v>0.4</v>
      </c>
      <c r="M5" s="37" t="n">
        <v>100</v>
      </c>
      <c r="N5" s="37" t="n">
        <v>40</v>
      </c>
      <c r="O5" s="37" t="n">
        <f aca="false">M5*N5/10000</f>
        <v>0.4</v>
      </c>
      <c r="P5" s="25" t="n">
        <f aca="false">E5*($O5*100)</f>
        <v>960</v>
      </c>
      <c r="Q5" s="25" t="n">
        <f aca="false">F5*($O5*100)</f>
        <v>80</v>
      </c>
      <c r="R5" s="25" t="n">
        <f aca="false">G5*($O5*100)</f>
        <v>240</v>
      </c>
      <c r="S5" s="25"/>
      <c r="T5" s="25" t="n">
        <f aca="false">I5*($O5*100)</f>
        <v>40</v>
      </c>
      <c r="U5" s="25" t="n">
        <f aca="false">SUM(P5:T5)</f>
        <v>1320</v>
      </c>
      <c r="V5" s="25" t="n">
        <f aca="false">SUM(P5:Q5)</f>
        <v>1040</v>
      </c>
      <c r="W5" s="26" t="n">
        <f aca="false">U5/O5</f>
        <v>3300</v>
      </c>
      <c r="X5" s="20" t="s">
        <v>160</v>
      </c>
      <c r="Y5" s="20" t="n">
        <v>26</v>
      </c>
      <c r="Z5" s="20" t="n">
        <v>8</v>
      </c>
      <c r="AA5" s="20" t="n">
        <v>37</v>
      </c>
      <c r="AB5" s="20" t="s">
        <v>11</v>
      </c>
      <c r="AC5" s="20" t="n">
        <v>102</v>
      </c>
      <c r="AD5" s="20" t="n">
        <v>44</v>
      </c>
      <c r="AE5" s="20" t="n">
        <v>38</v>
      </c>
      <c r="AF5" s="20" t="s">
        <v>15</v>
      </c>
      <c r="AG5" s="20" t="n">
        <v>1044</v>
      </c>
      <c r="AH5" s="20" t="s">
        <v>41</v>
      </c>
      <c r="AI5" s="20" t="s">
        <v>42</v>
      </c>
      <c r="AJ5" s="20" t="s">
        <v>162</v>
      </c>
      <c r="AK5" s="20" t="s">
        <v>44</v>
      </c>
      <c r="AL5" s="20" t="s">
        <v>45</v>
      </c>
      <c r="AM5" s="20" t="s">
        <v>58</v>
      </c>
      <c r="AN5" s="20" t="s">
        <v>163</v>
      </c>
      <c r="AO5" s="20" t="s">
        <v>164</v>
      </c>
      <c r="AP5" s="20" t="s">
        <v>49</v>
      </c>
      <c r="AQ5" s="20" t="s">
        <v>157</v>
      </c>
    </row>
    <row r="6" customFormat="false" ht="45" hidden="false" customHeight="true" outlineLevel="0" collapsed="false">
      <c r="A6" s="20" t="s">
        <v>37</v>
      </c>
      <c r="B6" s="20" t="s">
        <v>158</v>
      </c>
      <c r="C6" s="21" t="s">
        <v>159</v>
      </c>
      <c r="D6" s="22" t="s">
        <v>40</v>
      </c>
      <c r="E6" s="20" t="n">
        <v>1</v>
      </c>
      <c r="F6" s="20" t="n">
        <v>0</v>
      </c>
      <c r="G6" s="20" t="n">
        <v>0</v>
      </c>
      <c r="H6" s="20"/>
      <c r="I6" s="20" t="n">
        <v>2</v>
      </c>
      <c r="J6" s="23" t="n">
        <v>200</v>
      </c>
      <c r="K6" s="23" t="n">
        <v>40</v>
      </c>
      <c r="L6" s="23" t="n">
        <f aca="false">J6*K6/10000</f>
        <v>0.8</v>
      </c>
      <c r="M6" s="37" t="n">
        <v>1600</v>
      </c>
      <c r="N6" s="37" t="n">
        <v>40</v>
      </c>
      <c r="O6" s="37" t="n">
        <f aca="false">M6*N6/10000</f>
        <v>6.4</v>
      </c>
      <c r="P6" s="25" t="n">
        <f aca="false">E6*($O6*100)</f>
        <v>640</v>
      </c>
      <c r="Q6" s="25" t="n">
        <f aca="false">F6*($O6*100)</f>
        <v>0</v>
      </c>
      <c r="R6" s="25" t="n">
        <f aca="false">G6*($O6*100)</f>
        <v>0</v>
      </c>
      <c r="S6" s="25"/>
      <c r="T6" s="25" t="n">
        <f aca="false">I6*($O6*100)</f>
        <v>1280</v>
      </c>
      <c r="U6" s="25" t="n">
        <f aca="false">SUM(P6:T6)</f>
        <v>1920</v>
      </c>
      <c r="V6" s="25" t="n">
        <f aca="false">SUM(P6:Q6)</f>
        <v>640</v>
      </c>
      <c r="W6" s="26" t="n">
        <f aca="false">U6/O6</f>
        <v>300</v>
      </c>
      <c r="X6" s="20" t="s">
        <v>160</v>
      </c>
      <c r="Y6" s="20" t="n">
        <v>26</v>
      </c>
      <c r="Z6" s="20" t="n">
        <v>8</v>
      </c>
      <c r="AA6" s="20" t="n">
        <v>56</v>
      </c>
      <c r="AB6" s="20" t="s">
        <v>11</v>
      </c>
      <c r="AC6" s="20" t="n">
        <v>102</v>
      </c>
      <c r="AD6" s="20" t="n">
        <v>44</v>
      </c>
      <c r="AE6" s="20" t="n">
        <v>30</v>
      </c>
      <c r="AF6" s="20" t="s">
        <v>15</v>
      </c>
      <c r="AG6" s="20" t="n">
        <v>1124</v>
      </c>
      <c r="AH6" s="20" t="s">
        <v>41</v>
      </c>
      <c r="AI6" s="20" t="s">
        <v>42</v>
      </c>
      <c r="AJ6" s="20" t="s">
        <v>77</v>
      </c>
      <c r="AK6" s="20" t="s">
        <v>44</v>
      </c>
      <c r="AL6" s="20" t="s">
        <v>45</v>
      </c>
      <c r="AM6" s="20" t="s">
        <v>58</v>
      </c>
      <c r="AN6" s="20" t="s">
        <v>161</v>
      </c>
      <c r="AO6" s="20" t="s">
        <v>68</v>
      </c>
      <c r="AP6" s="20" t="s">
        <v>49</v>
      </c>
      <c r="AQ6" s="20" t="s">
        <v>157</v>
      </c>
    </row>
    <row r="7" customFormat="false" ht="45" hidden="false" customHeight="true" outlineLevel="0" collapsed="false">
      <c r="A7" s="20" t="s">
        <v>37</v>
      </c>
      <c r="B7" s="20" t="s">
        <v>165</v>
      </c>
      <c r="C7" s="21" t="s">
        <v>166</v>
      </c>
      <c r="D7" s="22" t="s">
        <v>40</v>
      </c>
      <c r="E7" s="20" t="n">
        <v>6</v>
      </c>
      <c r="F7" s="20" t="n">
        <v>1</v>
      </c>
      <c r="G7" s="20" t="n">
        <v>2</v>
      </c>
      <c r="H7" s="20"/>
      <c r="I7" s="20" t="n">
        <v>2</v>
      </c>
      <c r="J7" s="23" t="n">
        <v>100</v>
      </c>
      <c r="K7" s="23" t="n">
        <v>20</v>
      </c>
      <c r="L7" s="23" t="n">
        <f aca="false">J7*K7/10000</f>
        <v>0.2</v>
      </c>
      <c r="M7" s="37" t="n">
        <v>400</v>
      </c>
      <c r="N7" s="37" t="n">
        <v>20</v>
      </c>
      <c r="O7" s="37" t="n">
        <f aca="false">M7*N7/10000</f>
        <v>0.8</v>
      </c>
      <c r="P7" s="25" t="n">
        <f aca="false">E7*($O7*100)</f>
        <v>480</v>
      </c>
      <c r="Q7" s="25" t="n">
        <f aca="false">F7*($O7*100)</f>
        <v>80</v>
      </c>
      <c r="R7" s="25" t="n">
        <f aca="false">G7*($O7*100)</f>
        <v>160</v>
      </c>
      <c r="S7" s="25"/>
      <c r="T7" s="25" t="n">
        <f aca="false">I7*($O7*100)</f>
        <v>160</v>
      </c>
      <c r="U7" s="25" t="n">
        <f aca="false">SUM(P7:T7)</f>
        <v>880</v>
      </c>
      <c r="V7" s="25" t="n">
        <f aca="false">SUM(P7:Q7)</f>
        <v>560</v>
      </c>
      <c r="W7" s="26" t="n">
        <f aca="false">U7/O7</f>
        <v>1100</v>
      </c>
      <c r="X7" s="20" t="s">
        <v>167</v>
      </c>
      <c r="Y7" s="20" t="n">
        <v>25</v>
      </c>
      <c r="Z7" s="20" t="n">
        <v>29</v>
      </c>
      <c r="AA7" s="20" t="n">
        <v>3</v>
      </c>
      <c r="AB7" s="20" t="s">
        <v>11</v>
      </c>
      <c r="AC7" s="20" t="n">
        <v>103</v>
      </c>
      <c r="AD7" s="20" t="n">
        <v>25</v>
      </c>
      <c r="AE7" s="20" t="n">
        <v>41</v>
      </c>
      <c r="AF7" s="20" t="s">
        <v>15</v>
      </c>
      <c r="AG7" s="20" t="n">
        <v>1225</v>
      </c>
      <c r="AH7" s="20" t="s">
        <v>41</v>
      </c>
      <c r="AI7" s="20" t="s">
        <v>42</v>
      </c>
      <c r="AJ7" s="20" t="s">
        <v>85</v>
      </c>
      <c r="AK7" s="20" t="s">
        <v>44</v>
      </c>
      <c r="AL7" s="20" t="s">
        <v>45</v>
      </c>
      <c r="AM7" s="20" t="s">
        <v>168</v>
      </c>
      <c r="AN7" s="20" t="s">
        <v>169</v>
      </c>
      <c r="AO7" s="20" t="s">
        <v>114</v>
      </c>
      <c r="AP7" s="20" t="s">
        <v>49</v>
      </c>
      <c r="AQ7" s="20" t="s">
        <v>58</v>
      </c>
    </row>
    <row r="8" customFormat="false" ht="45" hidden="false" customHeight="true" outlineLevel="0" collapsed="false">
      <c r="A8" s="20" t="s">
        <v>37</v>
      </c>
      <c r="B8" s="20" t="s">
        <v>165</v>
      </c>
      <c r="C8" s="21" t="s">
        <v>170</v>
      </c>
      <c r="D8" s="22" t="s">
        <v>40</v>
      </c>
      <c r="E8" s="20" t="n">
        <v>3</v>
      </c>
      <c r="F8" s="20" t="n">
        <v>0</v>
      </c>
      <c r="G8" s="20" t="n">
        <v>0</v>
      </c>
      <c r="H8" s="20"/>
      <c r="I8" s="20" t="n">
        <v>1</v>
      </c>
      <c r="J8" s="23" t="n">
        <v>100</v>
      </c>
      <c r="K8" s="23" t="n">
        <v>20</v>
      </c>
      <c r="L8" s="23" t="n">
        <f aca="false">J8*K8/10000</f>
        <v>0.2</v>
      </c>
      <c r="M8" s="37" t="n">
        <v>800</v>
      </c>
      <c r="N8" s="37" t="n">
        <v>20</v>
      </c>
      <c r="O8" s="37" t="n">
        <f aca="false">M8*N8/10000</f>
        <v>1.6</v>
      </c>
      <c r="P8" s="25" t="n">
        <f aca="false">E8*($O8*100)</f>
        <v>480</v>
      </c>
      <c r="Q8" s="25" t="n">
        <f aca="false">F8*($O8*100)</f>
        <v>0</v>
      </c>
      <c r="R8" s="25" t="n">
        <f aca="false">G8*($O8*100)</f>
        <v>0</v>
      </c>
      <c r="S8" s="25"/>
      <c r="T8" s="25" t="n">
        <f aca="false">I8*($O8*100)</f>
        <v>160</v>
      </c>
      <c r="U8" s="25" t="n">
        <f aca="false">SUM(P8:T8)</f>
        <v>640</v>
      </c>
      <c r="V8" s="25" t="n">
        <f aca="false">SUM(P8:Q8)</f>
        <v>480</v>
      </c>
      <c r="W8" s="26" t="n">
        <f aca="false">U8/O8</f>
        <v>400</v>
      </c>
      <c r="X8" s="20" t="s">
        <v>167</v>
      </c>
      <c r="Y8" s="20" t="n">
        <v>25</v>
      </c>
      <c r="Z8" s="20" t="n">
        <v>29</v>
      </c>
      <c r="AA8" s="20" t="n">
        <v>3</v>
      </c>
      <c r="AB8" s="20" t="s">
        <v>11</v>
      </c>
      <c r="AC8" s="20" t="n">
        <v>103</v>
      </c>
      <c r="AD8" s="20" t="n">
        <v>25</v>
      </c>
      <c r="AE8" s="20" t="n">
        <v>41</v>
      </c>
      <c r="AF8" s="20" t="s">
        <v>15</v>
      </c>
      <c r="AG8" s="20" t="n">
        <v>1225</v>
      </c>
      <c r="AH8" s="20" t="s">
        <v>41</v>
      </c>
      <c r="AI8" s="20" t="s">
        <v>42</v>
      </c>
      <c r="AJ8" s="20" t="s">
        <v>85</v>
      </c>
      <c r="AK8" s="20" t="s">
        <v>44</v>
      </c>
      <c r="AL8" s="20" t="s">
        <v>45</v>
      </c>
      <c r="AM8" s="20" t="s">
        <v>168</v>
      </c>
      <c r="AN8" s="20" t="s">
        <v>169</v>
      </c>
      <c r="AO8" s="20" t="s">
        <v>114</v>
      </c>
      <c r="AP8" s="20" t="s">
        <v>49</v>
      </c>
      <c r="AQ8" s="20" t="s">
        <v>58</v>
      </c>
    </row>
    <row r="9" customFormat="false" ht="45" hidden="false" customHeight="true" outlineLevel="0" collapsed="false">
      <c r="A9" s="20" t="s">
        <v>37</v>
      </c>
      <c r="B9" s="20" t="s">
        <v>165</v>
      </c>
      <c r="C9" s="21" t="s">
        <v>171</v>
      </c>
      <c r="D9" s="22" t="s">
        <v>40</v>
      </c>
      <c r="E9" s="20" t="n">
        <v>1</v>
      </c>
      <c r="F9" s="20" t="n">
        <v>0</v>
      </c>
      <c r="G9" s="20" t="n">
        <v>0</v>
      </c>
      <c r="H9" s="20"/>
      <c r="I9" s="20" t="n">
        <v>1</v>
      </c>
      <c r="J9" s="23" t="n">
        <v>100</v>
      </c>
      <c r="K9" s="23" t="n">
        <v>20</v>
      </c>
      <c r="L9" s="23" t="n">
        <f aca="false">J9*K9/10000</f>
        <v>0.2</v>
      </c>
      <c r="M9" s="37" t="n">
        <v>1000</v>
      </c>
      <c r="N9" s="37" t="n">
        <v>20</v>
      </c>
      <c r="O9" s="37" t="n">
        <f aca="false">M9*N9/10000</f>
        <v>2</v>
      </c>
      <c r="P9" s="25" t="n">
        <f aca="false">E9*($O9*100)</f>
        <v>200</v>
      </c>
      <c r="Q9" s="25" t="n">
        <f aca="false">F9*($O9*100)</f>
        <v>0</v>
      </c>
      <c r="R9" s="25" t="n">
        <f aca="false">G9*($O9*100)</f>
        <v>0</v>
      </c>
      <c r="S9" s="25"/>
      <c r="T9" s="25" t="n">
        <f aca="false">I9*($O9*100)</f>
        <v>200</v>
      </c>
      <c r="U9" s="25" t="n">
        <f aca="false">SUM(P9:T9)</f>
        <v>400</v>
      </c>
      <c r="V9" s="25" t="n">
        <f aca="false">SUM(P9:Q9)</f>
        <v>200</v>
      </c>
      <c r="W9" s="26" t="n">
        <f aca="false">U9/O9</f>
        <v>200</v>
      </c>
      <c r="X9" s="20" t="s">
        <v>167</v>
      </c>
      <c r="Y9" s="20" t="n">
        <v>25</v>
      </c>
      <c r="Z9" s="20" t="n">
        <v>29</v>
      </c>
      <c r="AA9" s="20" t="n">
        <v>3</v>
      </c>
      <c r="AB9" s="20" t="s">
        <v>11</v>
      </c>
      <c r="AC9" s="20" t="n">
        <v>103</v>
      </c>
      <c r="AD9" s="20" t="n">
        <v>25</v>
      </c>
      <c r="AE9" s="20" t="n">
        <v>41</v>
      </c>
      <c r="AF9" s="20" t="s">
        <v>15</v>
      </c>
      <c r="AG9" s="20" t="n">
        <v>1225</v>
      </c>
      <c r="AH9" s="20" t="s">
        <v>41</v>
      </c>
      <c r="AI9" s="20" t="s">
        <v>42</v>
      </c>
      <c r="AJ9" s="20" t="s">
        <v>85</v>
      </c>
      <c r="AK9" s="20" t="s">
        <v>44</v>
      </c>
      <c r="AL9" s="20" t="s">
        <v>45</v>
      </c>
      <c r="AM9" s="20" t="s">
        <v>168</v>
      </c>
      <c r="AN9" s="20" t="s">
        <v>169</v>
      </c>
      <c r="AO9" s="20" t="s">
        <v>114</v>
      </c>
      <c r="AP9" s="20" t="s">
        <v>49</v>
      </c>
      <c r="AQ9" s="20" t="s">
        <v>58</v>
      </c>
    </row>
    <row r="10" customFormat="false" ht="45" hidden="false" customHeight="true" outlineLevel="0" collapsed="false">
      <c r="A10" s="20" t="s">
        <v>37</v>
      </c>
      <c r="B10" s="20" t="s">
        <v>172</v>
      </c>
      <c r="C10" s="21" t="s">
        <v>173</v>
      </c>
      <c r="D10" s="22" t="s">
        <v>40</v>
      </c>
      <c r="E10" s="20" t="n">
        <v>1</v>
      </c>
      <c r="F10" s="20" t="n">
        <v>1</v>
      </c>
      <c r="G10" s="20" t="n">
        <v>1</v>
      </c>
      <c r="H10" s="20"/>
      <c r="I10" s="20" t="n">
        <v>0</v>
      </c>
      <c r="J10" s="23" t="n">
        <v>100</v>
      </c>
      <c r="K10" s="23" t="n">
        <v>50</v>
      </c>
      <c r="L10" s="23" t="n">
        <f aca="false">J10*K10/10000</f>
        <v>0.5</v>
      </c>
      <c r="M10" s="37" t="n">
        <v>100</v>
      </c>
      <c r="N10" s="37" t="n">
        <v>50</v>
      </c>
      <c r="O10" s="37" t="n">
        <f aca="false">M10*N10/10000</f>
        <v>0.5</v>
      </c>
      <c r="P10" s="25" t="n">
        <f aca="false">E10*($O10*100)</f>
        <v>50</v>
      </c>
      <c r="Q10" s="25" t="n">
        <f aca="false">F10*($O10*100)</f>
        <v>50</v>
      </c>
      <c r="R10" s="25" t="n">
        <f aca="false">G10*($O10*100)</f>
        <v>50</v>
      </c>
      <c r="S10" s="25"/>
      <c r="T10" s="25" t="n">
        <f aca="false">I10*($O10*100)</f>
        <v>0</v>
      </c>
      <c r="U10" s="25" t="n">
        <f aca="false">SUM(P10:T10)</f>
        <v>150</v>
      </c>
      <c r="V10" s="25" t="n">
        <f aca="false">SUM(P10:Q10)</f>
        <v>100</v>
      </c>
      <c r="W10" s="26" t="n">
        <f aca="false">U10/O10</f>
        <v>300</v>
      </c>
      <c r="X10" s="20" t="s">
        <v>174</v>
      </c>
      <c r="Y10" s="20" t="n">
        <v>25</v>
      </c>
      <c r="Z10" s="20" t="n">
        <v>11</v>
      </c>
      <c r="AA10" s="20" t="n">
        <v>14</v>
      </c>
      <c r="AB10" s="20" t="s">
        <v>11</v>
      </c>
      <c r="AC10" s="20" t="n">
        <v>102</v>
      </c>
      <c r="AD10" s="20" t="n">
        <v>39</v>
      </c>
      <c r="AE10" s="20" t="n">
        <v>2</v>
      </c>
      <c r="AF10" s="20" t="s">
        <v>15</v>
      </c>
      <c r="AG10" s="20" t="n">
        <v>1280</v>
      </c>
      <c r="AH10" s="20" t="s">
        <v>41</v>
      </c>
      <c r="AI10" s="20" t="s">
        <v>175</v>
      </c>
      <c r="AJ10" s="20" t="s">
        <v>176</v>
      </c>
      <c r="AK10" s="20" t="s">
        <v>44</v>
      </c>
      <c r="AL10" s="20" t="s">
        <v>45</v>
      </c>
      <c r="AM10" s="20" t="s">
        <v>177</v>
      </c>
      <c r="AN10" s="20" t="s">
        <v>178</v>
      </c>
      <c r="AO10" s="20" t="s">
        <v>48</v>
      </c>
      <c r="AP10" s="20" t="s">
        <v>179</v>
      </c>
      <c r="AQ10" s="20" t="s">
        <v>58</v>
      </c>
    </row>
    <row r="11" customFormat="false" ht="45" hidden="false" customHeight="true" outlineLevel="0" collapsed="false">
      <c r="A11" s="20" t="s">
        <v>37</v>
      </c>
      <c r="B11" s="20" t="s">
        <v>172</v>
      </c>
      <c r="C11" s="21" t="s">
        <v>173</v>
      </c>
      <c r="D11" s="22" t="s">
        <v>40</v>
      </c>
      <c r="E11" s="20" t="n">
        <v>3</v>
      </c>
      <c r="F11" s="20" t="n">
        <v>0</v>
      </c>
      <c r="G11" s="20" t="n">
        <v>1</v>
      </c>
      <c r="H11" s="20"/>
      <c r="I11" s="20" t="n">
        <v>2</v>
      </c>
      <c r="J11" s="23" t="n">
        <v>100</v>
      </c>
      <c r="K11" s="23" t="n">
        <v>40</v>
      </c>
      <c r="L11" s="23" t="n">
        <f aca="false">J11*K11/10000</f>
        <v>0.4</v>
      </c>
      <c r="M11" s="37" t="n">
        <v>100</v>
      </c>
      <c r="N11" s="37" t="n">
        <v>40</v>
      </c>
      <c r="O11" s="37" t="n">
        <f aca="false">M11*N11/10000</f>
        <v>0.4</v>
      </c>
      <c r="P11" s="25" t="n">
        <f aca="false">E11*($O11*100)</f>
        <v>120</v>
      </c>
      <c r="Q11" s="25" t="n">
        <f aca="false">F11*($O11*100)</f>
        <v>0</v>
      </c>
      <c r="R11" s="25" t="n">
        <f aca="false">G11*($O11*100)</f>
        <v>40</v>
      </c>
      <c r="S11" s="25"/>
      <c r="T11" s="25" t="n">
        <f aca="false">I11*($O11*100)</f>
        <v>80</v>
      </c>
      <c r="U11" s="25" t="n">
        <f aca="false">SUM(P11:T11)</f>
        <v>240</v>
      </c>
      <c r="V11" s="25" t="n">
        <f aca="false">SUM(P11:Q11)</f>
        <v>120</v>
      </c>
      <c r="W11" s="26" t="n">
        <f aca="false">U11/O11</f>
        <v>600</v>
      </c>
      <c r="X11" s="20" t="s">
        <v>174</v>
      </c>
      <c r="Y11" s="20" t="n">
        <v>25</v>
      </c>
      <c r="Z11" s="20" t="n">
        <v>11</v>
      </c>
      <c r="AA11" s="20" t="n">
        <v>15</v>
      </c>
      <c r="AB11" s="20" t="s">
        <v>11</v>
      </c>
      <c r="AC11" s="20" t="n">
        <v>102</v>
      </c>
      <c r="AD11" s="20" t="n">
        <v>39</v>
      </c>
      <c r="AE11" s="20" t="n">
        <v>2</v>
      </c>
      <c r="AF11" s="20" t="s">
        <v>15</v>
      </c>
      <c r="AG11" s="20" t="n">
        <v>1262</v>
      </c>
      <c r="AH11" s="20" t="s">
        <v>41</v>
      </c>
      <c r="AI11" s="20" t="s">
        <v>42</v>
      </c>
      <c r="AJ11" s="20" t="s">
        <v>85</v>
      </c>
      <c r="AK11" s="20" t="s">
        <v>44</v>
      </c>
      <c r="AL11" s="20" t="s">
        <v>45</v>
      </c>
      <c r="AM11" s="20" t="s">
        <v>177</v>
      </c>
      <c r="AN11" s="20" t="s">
        <v>178</v>
      </c>
      <c r="AO11" s="20" t="s">
        <v>48</v>
      </c>
      <c r="AP11" s="20" t="s">
        <v>179</v>
      </c>
      <c r="AQ11" s="20" t="s">
        <v>58</v>
      </c>
    </row>
    <row r="12" customFormat="false" ht="45" hidden="false" customHeight="true" outlineLevel="0" collapsed="false">
      <c r="A12" s="20" t="s">
        <v>180</v>
      </c>
      <c r="B12" s="20" t="s">
        <v>181</v>
      </c>
      <c r="C12" s="21" t="s">
        <v>182</v>
      </c>
      <c r="D12" s="22" t="s">
        <v>183</v>
      </c>
      <c r="E12" s="20" t="n">
        <v>3</v>
      </c>
      <c r="F12" s="20" t="n">
        <v>0.5</v>
      </c>
      <c r="G12" s="20" t="n">
        <v>2</v>
      </c>
      <c r="H12" s="20"/>
      <c r="I12" s="20" t="n">
        <v>2</v>
      </c>
      <c r="J12" s="23"/>
      <c r="K12" s="23"/>
      <c r="L12" s="23"/>
      <c r="M12" s="37" t="n">
        <v>3000</v>
      </c>
      <c r="N12" s="37" t="n">
        <v>20</v>
      </c>
      <c r="O12" s="37" t="n">
        <f aca="false">M12*N12/10000</f>
        <v>6</v>
      </c>
      <c r="P12" s="25" t="n">
        <f aca="false">E12*($O12*100)</f>
        <v>1800</v>
      </c>
      <c r="Q12" s="25" t="n">
        <f aca="false">F12*($O12*100)</f>
        <v>300</v>
      </c>
      <c r="R12" s="25" t="n">
        <f aca="false">G12*($O12*100)</f>
        <v>1200</v>
      </c>
      <c r="S12" s="25"/>
      <c r="T12" s="25" t="n">
        <f aca="false">I12*($O12*100)</f>
        <v>1200</v>
      </c>
      <c r="U12" s="25" t="n">
        <f aca="false">SUM(P12:T12)</f>
        <v>4500</v>
      </c>
      <c r="V12" s="25" t="n">
        <f aca="false">SUM(P12:Q12)</f>
        <v>2100</v>
      </c>
      <c r="W12" s="26" t="n">
        <f aca="false">U12/O12</f>
        <v>75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</row>
    <row r="13" customFormat="false" ht="45" hidden="false" customHeight="true" outlineLevel="0" collapsed="false">
      <c r="A13" s="20" t="s">
        <v>184</v>
      </c>
      <c r="B13" s="20" t="s">
        <v>185</v>
      </c>
      <c r="C13" s="21" t="s">
        <v>186</v>
      </c>
      <c r="D13" s="22" t="s">
        <v>40</v>
      </c>
      <c r="E13" s="20" t="n">
        <v>6</v>
      </c>
      <c r="F13" s="20" t="n">
        <v>3</v>
      </c>
      <c r="G13" s="20" t="n">
        <v>3</v>
      </c>
      <c r="H13" s="20"/>
      <c r="I13" s="20" t="n">
        <v>3</v>
      </c>
      <c r="J13" s="23" t="n">
        <v>100</v>
      </c>
      <c r="K13" s="23" t="n">
        <v>40</v>
      </c>
      <c r="L13" s="23" t="n">
        <f aca="false">J13*K13/10000</f>
        <v>0.4</v>
      </c>
      <c r="M13" s="37" t="n">
        <v>400</v>
      </c>
      <c r="N13" s="37" t="n">
        <v>40</v>
      </c>
      <c r="O13" s="37" t="n">
        <f aca="false">M13*N13/10000</f>
        <v>1.6</v>
      </c>
      <c r="P13" s="25" t="n">
        <f aca="false">E13*($O13*100)</f>
        <v>960</v>
      </c>
      <c r="Q13" s="25" t="n">
        <f aca="false">F13*($O13*100)</f>
        <v>480</v>
      </c>
      <c r="R13" s="25" t="n">
        <f aca="false">G13*($O13*100)</f>
        <v>480</v>
      </c>
      <c r="S13" s="25"/>
      <c r="T13" s="25" t="n">
        <f aca="false">I13*($O13*100)</f>
        <v>480</v>
      </c>
      <c r="U13" s="25" t="n">
        <f aca="false">SUM(P13:T13)</f>
        <v>2400</v>
      </c>
      <c r="V13" s="25" t="n">
        <f aca="false">SUM(P13:Q13)</f>
        <v>1440</v>
      </c>
      <c r="W13" s="26" t="n">
        <f aca="false">U13/O13</f>
        <v>1500</v>
      </c>
      <c r="X13" s="20" t="s">
        <v>187</v>
      </c>
      <c r="Y13" s="20" t="n">
        <v>25</v>
      </c>
      <c r="Z13" s="20" t="n">
        <v>14</v>
      </c>
      <c r="AA13" s="20" t="n">
        <v>23</v>
      </c>
      <c r="AB13" s="20" t="s">
        <v>11</v>
      </c>
      <c r="AC13" s="20" t="n">
        <v>103</v>
      </c>
      <c r="AD13" s="20" t="n">
        <v>44</v>
      </c>
      <c r="AE13" s="20" t="n">
        <v>22</v>
      </c>
      <c r="AF13" s="20" t="s">
        <v>15</v>
      </c>
      <c r="AG13" s="20" t="n">
        <v>1267</v>
      </c>
      <c r="AH13" s="20" t="s">
        <v>41</v>
      </c>
      <c r="AI13" s="20" t="s">
        <v>42</v>
      </c>
      <c r="AJ13" s="20" t="s">
        <v>85</v>
      </c>
      <c r="AK13" s="20" t="s">
        <v>44</v>
      </c>
      <c r="AL13" s="20" t="s">
        <v>45</v>
      </c>
      <c r="AM13" s="20" t="s">
        <v>188</v>
      </c>
      <c r="AN13" s="20" t="s">
        <v>189</v>
      </c>
      <c r="AO13" s="20" t="s">
        <v>79</v>
      </c>
      <c r="AP13" s="20" t="s">
        <v>49</v>
      </c>
      <c r="AQ13" s="20" t="s">
        <v>190</v>
      </c>
    </row>
    <row r="14" customFormat="false" ht="45" hidden="false" customHeight="true" outlineLevel="0" collapsed="false">
      <c r="A14" s="20" t="s">
        <v>184</v>
      </c>
      <c r="B14" s="20" t="s">
        <v>185</v>
      </c>
      <c r="C14" s="21" t="s">
        <v>191</v>
      </c>
      <c r="D14" s="22" t="s">
        <v>40</v>
      </c>
      <c r="E14" s="20" t="n">
        <v>6</v>
      </c>
      <c r="F14" s="20" t="n">
        <v>0</v>
      </c>
      <c r="G14" s="20" t="n">
        <v>2</v>
      </c>
      <c r="H14" s="20"/>
      <c r="I14" s="20" t="n">
        <v>2</v>
      </c>
      <c r="J14" s="23" t="n">
        <v>100</v>
      </c>
      <c r="K14" s="23" t="n">
        <v>40</v>
      </c>
      <c r="L14" s="23" t="n">
        <f aca="false">J14*K14/10000</f>
        <v>0.4</v>
      </c>
      <c r="M14" s="37" t="n">
        <v>300</v>
      </c>
      <c r="N14" s="37" t="n">
        <v>40</v>
      </c>
      <c r="O14" s="37" t="n">
        <f aca="false">M14*N14/10000</f>
        <v>1.2</v>
      </c>
      <c r="P14" s="25" t="n">
        <f aca="false">E14*($O14*100)</f>
        <v>720</v>
      </c>
      <c r="Q14" s="25" t="n">
        <f aca="false">F14*($O14*100)</f>
        <v>0</v>
      </c>
      <c r="R14" s="25" t="n">
        <f aca="false">G14*($O14*100)</f>
        <v>240</v>
      </c>
      <c r="S14" s="25"/>
      <c r="T14" s="25" t="n">
        <f aca="false">I14*($O14*100)</f>
        <v>240</v>
      </c>
      <c r="U14" s="25" t="n">
        <f aca="false">SUM(P14:T14)</f>
        <v>1200</v>
      </c>
      <c r="V14" s="25" t="n">
        <f aca="false">SUM(P14:Q14)</f>
        <v>720</v>
      </c>
      <c r="W14" s="26" t="n">
        <f aca="false">U14/O14</f>
        <v>1000</v>
      </c>
      <c r="X14" s="20" t="s">
        <v>187</v>
      </c>
      <c r="Y14" s="20" t="n">
        <v>25</v>
      </c>
      <c r="Z14" s="20" t="n">
        <v>14</v>
      </c>
      <c r="AA14" s="20" t="n">
        <v>27</v>
      </c>
      <c r="AB14" s="20" t="s">
        <v>11</v>
      </c>
      <c r="AC14" s="20" t="n">
        <v>103</v>
      </c>
      <c r="AD14" s="20" t="n">
        <v>44</v>
      </c>
      <c r="AE14" s="20" t="n">
        <v>36</v>
      </c>
      <c r="AF14" s="20" t="s">
        <v>15</v>
      </c>
      <c r="AG14" s="20" t="n">
        <v>1460</v>
      </c>
      <c r="AH14" s="20" t="s">
        <v>41</v>
      </c>
      <c r="AI14" s="20" t="s">
        <v>175</v>
      </c>
      <c r="AJ14" s="20" t="s">
        <v>176</v>
      </c>
      <c r="AK14" s="20" t="s">
        <v>44</v>
      </c>
      <c r="AL14" s="20" t="s">
        <v>45</v>
      </c>
      <c r="AM14" s="20" t="s">
        <v>192</v>
      </c>
      <c r="AN14" s="20" t="s">
        <v>178</v>
      </c>
      <c r="AO14" s="20" t="s">
        <v>114</v>
      </c>
      <c r="AP14" s="20" t="s">
        <v>49</v>
      </c>
      <c r="AQ14" s="20" t="s">
        <v>190</v>
      </c>
    </row>
    <row r="15" customFormat="false" ht="45" hidden="false" customHeight="true" outlineLevel="0" collapsed="false">
      <c r="A15" s="20" t="s">
        <v>184</v>
      </c>
      <c r="B15" s="20" t="s">
        <v>185</v>
      </c>
      <c r="C15" s="21" t="s">
        <v>193</v>
      </c>
      <c r="D15" s="22" t="s">
        <v>40</v>
      </c>
      <c r="E15" s="20" t="n">
        <v>2</v>
      </c>
      <c r="F15" s="20" t="n">
        <v>0</v>
      </c>
      <c r="G15" s="20" t="n">
        <v>2</v>
      </c>
      <c r="H15" s="20"/>
      <c r="I15" s="20" t="n">
        <v>1</v>
      </c>
      <c r="J15" s="23" t="n">
        <v>100</v>
      </c>
      <c r="K15" s="23" t="n">
        <v>15</v>
      </c>
      <c r="L15" s="23" t="n">
        <f aca="false">J15*K15/10000</f>
        <v>0.15</v>
      </c>
      <c r="M15" s="37" t="n">
        <v>100</v>
      </c>
      <c r="N15" s="37" t="n">
        <v>15</v>
      </c>
      <c r="O15" s="37" t="n">
        <f aca="false">M15*N15/10000</f>
        <v>0.15</v>
      </c>
      <c r="P15" s="25" t="n">
        <f aca="false">E15*($O15*100)</f>
        <v>30</v>
      </c>
      <c r="Q15" s="25" t="n">
        <f aca="false">F15*($O15*100)</f>
        <v>0</v>
      </c>
      <c r="R15" s="25" t="n">
        <f aca="false">G15*($O15*100)</f>
        <v>30</v>
      </c>
      <c r="S15" s="25"/>
      <c r="T15" s="25" t="n">
        <f aca="false">I15*($O15*100)</f>
        <v>15</v>
      </c>
      <c r="U15" s="25" t="n">
        <f aca="false">SUM(P15:T15)</f>
        <v>75</v>
      </c>
      <c r="V15" s="25" t="n">
        <f aca="false">SUM(P15:Q15)</f>
        <v>30</v>
      </c>
      <c r="W15" s="26" t="n">
        <f aca="false">U15/O15</f>
        <v>500</v>
      </c>
      <c r="X15" s="20" t="s">
        <v>187</v>
      </c>
      <c r="Y15" s="20" t="n">
        <v>25</v>
      </c>
      <c r="Z15" s="20" t="n">
        <v>16</v>
      </c>
      <c r="AA15" s="20" t="n">
        <v>16</v>
      </c>
      <c r="AB15" s="20" t="s">
        <v>11</v>
      </c>
      <c r="AC15" s="20" t="n">
        <v>103</v>
      </c>
      <c r="AD15" s="20" t="n">
        <v>46</v>
      </c>
      <c r="AE15" s="20" t="n">
        <v>10</v>
      </c>
      <c r="AF15" s="20" t="s">
        <v>15</v>
      </c>
      <c r="AG15" s="20" t="n">
        <v>1270</v>
      </c>
      <c r="AH15" s="20" t="s">
        <v>41</v>
      </c>
      <c r="AI15" s="20" t="s">
        <v>175</v>
      </c>
      <c r="AJ15" s="20" t="s">
        <v>176</v>
      </c>
      <c r="AK15" s="20" t="s">
        <v>44</v>
      </c>
      <c r="AL15" s="20" t="s">
        <v>45</v>
      </c>
      <c r="AM15" s="20" t="s">
        <v>194</v>
      </c>
      <c r="AN15" s="20" t="s">
        <v>195</v>
      </c>
      <c r="AO15" s="20" t="s">
        <v>58</v>
      </c>
      <c r="AP15" s="20" t="s">
        <v>49</v>
      </c>
      <c r="AQ15" s="20" t="s">
        <v>190</v>
      </c>
    </row>
    <row r="16" customFormat="false" ht="45" hidden="false" customHeight="true" outlineLevel="0" collapsed="false">
      <c r="A16" s="20" t="s">
        <v>184</v>
      </c>
      <c r="B16" s="20" t="s">
        <v>185</v>
      </c>
      <c r="C16" s="21" t="s">
        <v>196</v>
      </c>
      <c r="D16" s="22" t="s">
        <v>40</v>
      </c>
      <c r="E16" s="20" t="n">
        <v>2</v>
      </c>
      <c r="F16" s="20" t="n">
        <v>1</v>
      </c>
      <c r="G16" s="20" t="n">
        <v>0</v>
      </c>
      <c r="H16" s="20"/>
      <c r="I16" s="20" t="n">
        <v>1</v>
      </c>
      <c r="J16" s="23" t="n">
        <v>100</v>
      </c>
      <c r="K16" s="23" t="n">
        <v>15</v>
      </c>
      <c r="L16" s="23" t="n">
        <f aca="false">J16*K16/10000</f>
        <v>0.15</v>
      </c>
      <c r="M16" s="37" t="n">
        <v>100</v>
      </c>
      <c r="N16" s="37" t="n">
        <v>15</v>
      </c>
      <c r="O16" s="37" t="n">
        <f aca="false">M16*N16/10000</f>
        <v>0.15</v>
      </c>
      <c r="P16" s="25" t="n">
        <f aca="false">E16*($O16*100)</f>
        <v>30</v>
      </c>
      <c r="Q16" s="25" t="n">
        <f aca="false">F16*($O16*100)</f>
        <v>15</v>
      </c>
      <c r="R16" s="25" t="n">
        <f aca="false">G16*($O16*100)</f>
        <v>0</v>
      </c>
      <c r="S16" s="25"/>
      <c r="T16" s="25" t="n">
        <f aca="false">I16*($O16*100)</f>
        <v>15</v>
      </c>
      <c r="U16" s="25" t="n">
        <f aca="false">SUM(P16:T16)</f>
        <v>60</v>
      </c>
      <c r="V16" s="25" t="n">
        <f aca="false">SUM(P16:Q16)</f>
        <v>45</v>
      </c>
      <c r="W16" s="26" t="n">
        <f aca="false">U16/O16</f>
        <v>400</v>
      </c>
      <c r="X16" s="20" t="s">
        <v>187</v>
      </c>
      <c r="Y16" s="20" t="n">
        <v>25</v>
      </c>
      <c r="Z16" s="20" t="n">
        <v>25</v>
      </c>
      <c r="AA16" s="20" t="n">
        <v>55</v>
      </c>
      <c r="AB16" s="20" t="s">
        <v>11</v>
      </c>
      <c r="AC16" s="20" t="n">
        <v>103</v>
      </c>
      <c r="AD16" s="20" t="n">
        <v>44</v>
      </c>
      <c r="AE16" s="20" t="n">
        <v>2</v>
      </c>
      <c r="AF16" s="20" t="s">
        <v>15</v>
      </c>
      <c r="AG16" s="20" t="n">
        <v>1190</v>
      </c>
      <c r="AH16" s="20" t="s">
        <v>41</v>
      </c>
      <c r="AI16" s="20" t="s">
        <v>42</v>
      </c>
      <c r="AJ16" s="20" t="s">
        <v>197</v>
      </c>
      <c r="AK16" s="20" t="s">
        <v>198</v>
      </c>
      <c r="AL16" s="20" t="s">
        <v>199</v>
      </c>
      <c r="AM16" s="20" t="s">
        <v>200</v>
      </c>
      <c r="AN16" s="20" t="s">
        <v>195</v>
      </c>
      <c r="AO16" s="20"/>
      <c r="AP16" s="20" t="s">
        <v>49</v>
      </c>
      <c r="AQ16" s="20" t="s">
        <v>58</v>
      </c>
    </row>
    <row r="17" customFormat="false" ht="45" hidden="false" customHeight="true" outlineLevel="0" collapsed="false">
      <c r="A17" s="20" t="s">
        <v>184</v>
      </c>
      <c r="B17" s="20" t="s">
        <v>185</v>
      </c>
      <c r="C17" s="21" t="s">
        <v>201</v>
      </c>
      <c r="D17" s="22" t="s">
        <v>40</v>
      </c>
      <c r="E17" s="20" t="n">
        <v>0.5</v>
      </c>
      <c r="F17" s="20" t="n">
        <v>0</v>
      </c>
      <c r="G17" s="20" t="n">
        <v>0</v>
      </c>
      <c r="H17" s="20"/>
      <c r="I17" s="20" t="n">
        <v>0</v>
      </c>
      <c r="J17" s="23" t="n">
        <v>200</v>
      </c>
      <c r="K17" s="23" t="n">
        <v>15</v>
      </c>
      <c r="L17" s="23" t="n">
        <f aca="false">J17*K17/10000</f>
        <v>0.3</v>
      </c>
      <c r="M17" s="37" t="n">
        <v>200</v>
      </c>
      <c r="N17" s="37" t="n">
        <v>15</v>
      </c>
      <c r="O17" s="37" t="n">
        <f aca="false">M17*N17/10000</f>
        <v>0.3</v>
      </c>
      <c r="P17" s="25" t="n">
        <f aca="false">E17*($O17*100)</f>
        <v>15</v>
      </c>
      <c r="Q17" s="25" t="n">
        <f aca="false">F17*($O17*100)</f>
        <v>0</v>
      </c>
      <c r="R17" s="25" t="n">
        <f aca="false">G17*($O17*100)</f>
        <v>0</v>
      </c>
      <c r="S17" s="25"/>
      <c r="T17" s="25" t="n">
        <f aca="false">I17*($O17*100)</f>
        <v>0</v>
      </c>
      <c r="U17" s="25" t="n">
        <f aca="false">SUM(P17:T17)</f>
        <v>15</v>
      </c>
      <c r="V17" s="25" t="n">
        <f aca="false">SUM(P17:Q17)</f>
        <v>15</v>
      </c>
      <c r="W17" s="26" t="n">
        <f aca="false">U17/O17</f>
        <v>50</v>
      </c>
      <c r="X17" s="20" t="s">
        <v>202</v>
      </c>
      <c r="Y17" s="20" t="n">
        <v>25</v>
      </c>
      <c r="Z17" s="20" t="n">
        <v>30</v>
      </c>
      <c r="AA17" s="20" t="n">
        <v>24</v>
      </c>
      <c r="AB17" s="20" t="s">
        <v>11</v>
      </c>
      <c r="AC17" s="20" t="n">
        <v>103</v>
      </c>
      <c r="AD17" s="20" t="n">
        <v>40</v>
      </c>
      <c r="AE17" s="20" t="n">
        <v>37</v>
      </c>
      <c r="AF17" s="20" t="s">
        <v>15</v>
      </c>
      <c r="AG17" s="20" t="n">
        <v>1250</v>
      </c>
      <c r="AH17" s="20" t="s">
        <v>41</v>
      </c>
      <c r="AI17" s="20" t="s">
        <v>175</v>
      </c>
      <c r="AJ17" s="20" t="s">
        <v>176</v>
      </c>
      <c r="AK17" s="20" t="s">
        <v>44</v>
      </c>
      <c r="AL17" s="20" t="s">
        <v>45</v>
      </c>
      <c r="AM17" s="20" t="s">
        <v>203</v>
      </c>
      <c r="AN17" s="20" t="s">
        <v>204</v>
      </c>
      <c r="AO17" s="20"/>
      <c r="AP17" s="20" t="s">
        <v>49</v>
      </c>
      <c r="AQ17" s="20" t="s">
        <v>58</v>
      </c>
    </row>
    <row r="18" customFormat="false" ht="29.25" hidden="false" customHeight="true" outlineLevel="0" collapsed="false">
      <c r="C18" s="28"/>
      <c r="D18" s="29"/>
      <c r="E18" s="29"/>
      <c r="F18" s="29"/>
      <c r="G18" s="29"/>
      <c r="H18" s="29"/>
      <c r="I18" s="29"/>
      <c r="J18" s="33"/>
      <c r="K18" s="29"/>
      <c r="L18" s="29"/>
      <c r="M18" s="30" t="s">
        <v>147</v>
      </c>
      <c r="N18" s="30"/>
      <c r="O18" s="31" t="n">
        <f aca="false">SUM(O3:O17)</f>
        <v>26.1</v>
      </c>
      <c r="P18" s="32" t="n">
        <f aca="false">SUM(P3:P17)</f>
        <v>11365</v>
      </c>
      <c r="Q18" s="32" t="n">
        <f aca="false">SUM(Q3:Q17)</f>
        <v>2206.6</v>
      </c>
      <c r="R18" s="32" t="n">
        <f aca="false">SUM(R3:R17)</f>
        <v>3941.6</v>
      </c>
      <c r="S18" s="32" t="s">
        <v>58</v>
      </c>
      <c r="T18" s="32" t="n">
        <f aca="false">SUM(T3:T17)</f>
        <v>5102</v>
      </c>
      <c r="U18" s="32" t="n">
        <f aca="false">SUM(P18:R18)</f>
        <v>17513.2</v>
      </c>
      <c r="V18" s="25" t="n">
        <f aca="false">SUM(P18:Q18)</f>
        <v>13571.6</v>
      </c>
      <c r="W18" s="26" t="n">
        <f aca="false">U18/O18</f>
        <v>671.003831417625</v>
      </c>
    </row>
    <row r="19" customFormat="false" ht="29.25" hidden="false" customHeight="true" outlineLevel="0" collapsed="false">
      <c r="C19" s="28"/>
      <c r="D19" s="29"/>
      <c r="E19" s="33"/>
      <c r="F19" s="33"/>
      <c r="G19" s="33"/>
      <c r="H19" s="33"/>
      <c r="I19" s="33"/>
      <c r="J19" s="29"/>
      <c r="K19" s="29"/>
      <c r="L19" s="29"/>
      <c r="M19" s="29"/>
      <c r="N19" s="29"/>
      <c r="O19" s="31"/>
      <c r="P19" s="26"/>
      <c r="Q19" s="26"/>
      <c r="R19" s="26"/>
      <c r="S19" s="26"/>
      <c r="T19" s="26"/>
      <c r="U19" s="26"/>
      <c r="V19" s="26"/>
      <c r="W19" s="26"/>
    </row>
    <row r="20" customFormat="false" ht="29.25" hidden="false" customHeight="true" outlineLevel="0" collapsed="false"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1"/>
      <c r="P20" s="35"/>
      <c r="Q20" s="35"/>
      <c r="R20" s="35"/>
      <c r="S20" s="35"/>
      <c r="T20" s="35"/>
      <c r="U20" s="35"/>
      <c r="V20" s="32"/>
      <c r="W20" s="32"/>
    </row>
    <row r="21" customFormat="false" ht="32.25" hidden="false" customHeight="true" outlineLevel="0" collapsed="false">
      <c r="P21" s="35"/>
      <c r="Q21" s="35"/>
      <c r="R21" s="35"/>
      <c r="S21" s="32"/>
      <c r="T21" s="32"/>
      <c r="U21" s="32"/>
      <c r="V21" s="32"/>
      <c r="W21" s="32"/>
    </row>
    <row r="22" customFormat="false" ht="32.25" hidden="false" customHeight="true" outlineLevel="0" collapsed="false"/>
    <row r="23" customFormat="false" ht="32.25" hidden="false" customHeight="true" outlineLevel="0" collapsed="false"/>
  </sheetData>
  <mergeCells count="5">
    <mergeCell ref="E1:I1"/>
    <mergeCell ref="J1:L1"/>
    <mergeCell ref="M1:O1"/>
    <mergeCell ref="P1:W1"/>
    <mergeCell ref="M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M6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4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2.7"/>
    <col collapsed="false" customWidth="true" hidden="false" outlineLevel="0" max="3" min="3" style="1" width="47.99"/>
    <col collapsed="false" customWidth="true" hidden="false" outlineLevel="0" max="5" min="4" style="1" width="4.56"/>
    <col collapsed="false" customWidth="true" hidden="false" outlineLevel="0" max="6" min="6" style="1" width="3.99"/>
    <col collapsed="false" customWidth="true" hidden="false" outlineLevel="0" max="9" min="7" style="1" width="4.56"/>
    <col collapsed="false" customWidth="true" hidden="false" outlineLevel="0" max="10" min="10" style="1" width="5.99"/>
    <col collapsed="false" customWidth="true" hidden="false" outlineLevel="0" max="11" min="11" style="1" width="4.56"/>
    <col collapsed="false" customWidth="true" hidden="false" outlineLevel="0" max="12" min="12" style="1" width="9.7"/>
    <col collapsed="false" customWidth="true" hidden="false" outlineLevel="0" max="13" min="13" style="1" width="4.99"/>
    <col collapsed="false" customWidth="true" hidden="false" outlineLevel="0" max="14" min="14" style="1" width="3.99"/>
    <col collapsed="false" customWidth="true" hidden="false" outlineLevel="0" max="15" min="15" style="3" width="7.99"/>
    <col collapsed="false" customWidth="true" hidden="false" outlineLevel="0" max="16" min="16" style="3" width="8.56"/>
    <col collapsed="false" customWidth="true" hidden="false" outlineLevel="0" max="17" min="17" style="3" width="7.56"/>
    <col collapsed="false" customWidth="true" hidden="false" outlineLevel="0" max="20" min="18" style="3" width="8.56"/>
    <col collapsed="false" customWidth="true" hidden="false" outlineLevel="0" max="21" min="21" style="3" width="9.56"/>
    <col collapsed="false" customWidth="true" hidden="false" outlineLevel="0" max="23" min="22" style="3" width="7.56"/>
    <col collapsed="false" customWidth="false" hidden="false" outlineLevel="0" max="24" min="24" style="1" width="11.42"/>
    <col collapsed="false" customWidth="true" hidden="false" outlineLevel="0" max="27" min="25" style="1" width="3.28"/>
    <col collapsed="false" customWidth="true" hidden="false" outlineLevel="0" max="28" min="28" style="1" width="5.41"/>
    <col collapsed="false" customWidth="true" hidden="false" outlineLevel="0" max="29" min="29" style="1" width="3.99"/>
    <col collapsed="false" customWidth="true" hidden="false" outlineLevel="0" max="31" min="30" style="1" width="3.28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true" hidden="false" outlineLevel="0" max="34" min="34" style="1" width="7.85"/>
    <col collapsed="false" customWidth="true" hidden="false" outlineLevel="0" max="35" min="35" style="1" width="4.99"/>
    <col collapsed="false" customWidth="true" hidden="false" outlineLevel="0" max="36" min="36" style="1" width="5.71"/>
    <col collapsed="false" customWidth="true" hidden="false" outlineLevel="0" max="37" min="37" style="1" width="30.85"/>
    <col collapsed="false" customWidth="true" hidden="false" outlineLevel="0" max="38" min="38" style="1" width="4.99"/>
    <col collapsed="false" customWidth="true" hidden="false" outlineLevel="0" max="39" min="39" style="1" width="31.42"/>
    <col collapsed="false" customWidth="true" hidden="false" outlineLevel="0" max="40" min="40" style="1" width="22.42"/>
    <col collapsed="false" customWidth="false" hidden="false" outlineLevel="0" max="41" min="41" style="1" width="11.42"/>
    <col collapsed="false" customWidth="true" hidden="false" outlineLevel="0" max="42" min="42" style="1" width="17.42"/>
    <col collapsed="false" customWidth="true" hidden="false" outlineLevel="0" max="43" min="43" style="1" width="25.99"/>
    <col collapsed="false" customWidth="false" hidden="false" outlineLevel="0" max="257" min="44" style="1" width="11.42"/>
  </cols>
  <sheetData>
    <row r="1" customFormat="false" ht="80.25" hidden="false" customHeight="true" outlineLevel="0" collapsed="false">
      <c r="A1" s="10" t="s">
        <v>0</v>
      </c>
      <c r="B1" s="10" t="s">
        <v>1</v>
      </c>
      <c r="C1" s="10" t="s">
        <v>2</v>
      </c>
      <c r="D1" s="5" t="s">
        <v>3</v>
      </c>
      <c r="E1" s="6" t="s">
        <v>205</v>
      </c>
      <c r="F1" s="6"/>
      <c r="G1" s="6"/>
      <c r="H1" s="6"/>
      <c r="I1" s="6"/>
      <c r="J1" s="6" t="s">
        <v>5</v>
      </c>
      <c r="K1" s="6"/>
      <c r="L1" s="6"/>
      <c r="M1" s="7" t="s">
        <v>6</v>
      </c>
      <c r="N1" s="7"/>
      <c r="O1" s="7"/>
      <c r="P1" s="8" t="s">
        <v>7</v>
      </c>
      <c r="Q1" s="8"/>
      <c r="R1" s="8"/>
      <c r="S1" s="8"/>
      <c r="T1" s="8"/>
      <c r="U1" s="8"/>
      <c r="V1" s="8"/>
      <c r="W1" s="8"/>
      <c r="X1" s="10" t="s">
        <v>150</v>
      </c>
      <c r="Y1" s="9" t="s">
        <v>8</v>
      </c>
      <c r="Z1" s="9" t="s">
        <v>9</v>
      </c>
      <c r="AA1" s="9" t="s">
        <v>10</v>
      </c>
      <c r="AB1" s="9" t="s">
        <v>11</v>
      </c>
      <c r="AC1" s="9" t="s">
        <v>12</v>
      </c>
      <c r="AD1" s="9" t="s">
        <v>13</v>
      </c>
      <c r="AE1" s="9" t="s">
        <v>14</v>
      </c>
      <c r="AF1" s="9" t="s">
        <v>15</v>
      </c>
      <c r="AG1" s="9" t="s">
        <v>151</v>
      </c>
      <c r="AH1" s="9" t="s">
        <v>16</v>
      </c>
      <c r="AI1" s="9" t="s">
        <v>17</v>
      </c>
      <c r="AJ1" s="38" t="s">
        <v>18</v>
      </c>
      <c r="AK1" s="10" t="s">
        <v>19</v>
      </c>
      <c r="AL1" s="10" t="s">
        <v>20</v>
      </c>
      <c r="AM1" s="10" t="s">
        <v>21</v>
      </c>
      <c r="AN1" s="10" t="s">
        <v>22</v>
      </c>
      <c r="AO1" s="10" t="s">
        <v>23</v>
      </c>
      <c r="AP1" s="10" t="s">
        <v>24</v>
      </c>
      <c r="AQ1" s="10" t="s">
        <v>25</v>
      </c>
    </row>
    <row r="2" customFormat="false" ht="129.75" hidden="false" customHeight="true" outlineLevel="0" collapsed="false">
      <c r="D2" s="12" t="s">
        <v>20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4" t="s">
        <v>32</v>
      </c>
      <c r="K2" s="14" t="s">
        <v>33</v>
      </c>
      <c r="L2" s="15" t="s">
        <v>5</v>
      </c>
      <c r="M2" s="16" t="s">
        <v>32</v>
      </c>
      <c r="N2" s="16" t="s">
        <v>33</v>
      </c>
      <c r="O2" s="17" t="s">
        <v>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9" t="s">
        <v>34</v>
      </c>
      <c r="V2" s="19" t="s">
        <v>35</v>
      </c>
      <c r="W2" s="19" t="s">
        <v>36</v>
      </c>
    </row>
    <row r="3" customFormat="false" ht="45" hidden="false" customHeight="true" outlineLevel="0" collapsed="false">
      <c r="A3" s="20" t="s">
        <v>37</v>
      </c>
      <c r="B3" s="20" t="s">
        <v>207</v>
      </c>
      <c r="C3" s="21" t="s">
        <v>208</v>
      </c>
      <c r="D3" s="20" t="s">
        <v>129</v>
      </c>
      <c r="E3" s="20" t="n">
        <v>8</v>
      </c>
      <c r="F3" s="20" t="n">
        <v>0</v>
      </c>
      <c r="G3" s="20" t="n">
        <v>2</v>
      </c>
      <c r="H3" s="20" t="n">
        <v>0</v>
      </c>
      <c r="I3" s="20" t="n">
        <v>2</v>
      </c>
      <c r="J3" s="23" t="n">
        <v>900</v>
      </c>
      <c r="K3" s="23" t="n">
        <v>400</v>
      </c>
      <c r="L3" s="23" t="n">
        <f aca="false">J3*K3/10000</f>
        <v>36</v>
      </c>
      <c r="M3" s="37" t="n">
        <v>900</v>
      </c>
      <c r="N3" s="37" t="n">
        <v>400</v>
      </c>
      <c r="O3" s="37" t="n">
        <f aca="false">M3*N3/10000</f>
        <v>36</v>
      </c>
      <c r="P3" s="25" t="n">
        <v>8</v>
      </c>
      <c r="Q3" s="25" t="n">
        <v>0</v>
      </c>
      <c r="R3" s="25" t="n">
        <v>2</v>
      </c>
      <c r="S3" s="25" t="n">
        <v>0</v>
      </c>
      <c r="T3" s="25" t="n">
        <v>2</v>
      </c>
      <c r="U3" s="25" t="n">
        <f aca="false">SUM(P3:S3)</f>
        <v>10</v>
      </c>
      <c r="V3" s="25" t="n">
        <f aca="false">P3+Q3</f>
        <v>8</v>
      </c>
      <c r="W3" s="26" t="n">
        <f aca="false">U3/O3</f>
        <v>0.277777777777778</v>
      </c>
      <c r="X3" s="20" t="s">
        <v>209</v>
      </c>
      <c r="Y3" s="20" t="n">
        <v>25</v>
      </c>
      <c r="Z3" s="20" t="n">
        <v>28</v>
      </c>
      <c r="AA3" s="20" t="n">
        <v>31</v>
      </c>
      <c r="AB3" s="20" t="s">
        <v>11</v>
      </c>
      <c r="AC3" s="20" t="n">
        <v>100</v>
      </c>
      <c r="AD3" s="20" t="n">
        <v>51</v>
      </c>
      <c r="AE3" s="20" t="n">
        <v>38</v>
      </c>
      <c r="AF3" s="20" t="s">
        <v>15</v>
      </c>
      <c r="AG3" s="36" t="n">
        <v>1690</v>
      </c>
      <c r="AH3" s="20" t="s">
        <v>41</v>
      </c>
      <c r="AI3" s="20" t="s">
        <v>42</v>
      </c>
      <c r="AJ3" s="20" t="s">
        <v>52</v>
      </c>
      <c r="AK3" s="20" t="s">
        <v>44</v>
      </c>
      <c r="AL3" s="20" t="s">
        <v>45</v>
      </c>
      <c r="AM3" s="20" t="s">
        <v>210</v>
      </c>
      <c r="AN3" s="20" t="s">
        <v>58</v>
      </c>
      <c r="AO3" s="20" t="s">
        <v>79</v>
      </c>
      <c r="AP3" s="20" t="s">
        <v>138</v>
      </c>
      <c r="AQ3" s="20" t="s">
        <v>58</v>
      </c>
    </row>
    <row r="4" customFormat="false" ht="45" hidden="false" customHeight="true" outlineLevel="0" collapsed="false">
      <c r="A4" s="20" t="s">
        <v>37</v>
      </c>
      <c r="B4" s="20" t="s">
        <v>211</v>
      </c>
      <c r="C4" s="21" t="s">
        <v>212</v>
      </c>
      <c r="D4" s="20" t="s">
        <v>129</v>
      </c>
      <c r="E4" s="20" t="n">
        <v>18</v>
      </c>
      <c r="F4" s="20" t="n">
        <v>2</v>
      </c>
      <c r="G4" s="20" t="n">
        <v>30</v>
      </c>
      <c r="H4" s="20" t="n">
        <v>36</v>
      </c>
      <c r="I4" s="20" t="n">
        <v>30</v>
      </c>
      <c r="J4" s="23" t="n">
        <v>1000</v>
      </c>
      <c r="K4" s="23" t="n">
        <v>400</v>
      </c>
      <c r="L4" s="23" t="n">
        <f aca="false">J4*K4/10000</f>
        <v>40</v>
      </c>
      <c r="M4" s="37" t="n">
        <v>2600</v>
      </c>
      <c r="N4" s="37" t="n">
        <v>400</v>
      </c>
      <c r="O4" s="37" t="n">
        <f aca="false">M4*N4/10000</f>
        <v>104</v>
      </c>
      <c r="P4" s="25" t="n">
        <f aca="false">E4*2.6</f>
        <v>46.8</v>
      </c>
      <c r="Q4" s="25" t="n">
        <f aca="false">F4*2.6</f>
        <v>5.2</v>
      </c>
      <c r="R4" s="25" t="n">
        <f aca="false">G4*2.6</f>
        <v>78</v>
      </c>
      <c r="S4" s="25" t="n">
        <f aca="false">H4*2.6</f>
        <v>93.6</v>
      </c>
      <c r="T4" s="25" t="n">
        <f aca="false">I4*2.6</f>
        <v>78</v>
      </c>
      <c r="U4" s="25" t="n">
        <f aca="false">SUM(P4:S4)</f>
        <v>223.6</v>
      </c>
      <c r="V4" s="25" t="n">
        <f aca="false">P4+Q4</f>
        <v>52</v>
      </c>
      <c r="W4" s="26" t="n">
        <f aca="false">U4/O4</f>
        <v>2.15</v>
      </c>
      <c r="X4" s="20" t="s">
        <v>209</v>
      </c>
      <c r="Y4" s="20" t="n">
        <v>25</v>
      </c>
      <c r="Z4" s="20" t="n">
        <v>29</v>
      </c>
      <c r="AA4" s="20" t="n">
        <v>43</v>
      </c>
      <c r="AB4" s="20" t="s">
        <v>11</v>
      </c>
      <c r="AC4" s="20" t="n">
        <v>100</v>
      </c>
      <c r="AD4" s="20" t="n">
        <v>54</v>
      </c>
      <c r="AE4" s="20" t="n">
        <v>43</v>
      </c>
      <c r="AF4" s="20" t="s">
        <v>15</v>
      </c>
      <c r="AG4" s="20" t="n">
        <v>1530</v>
      </c>
      <c r="AH4" s="20" t="s">
        <v>41</v>
      </c>
      <c r="AI4" s="20" t="s">
        <v>42</v>
      </c>
      <c r="AJ4" s="20" t="s">
        <v>43</v>
      </c>
      <c r="AK4" s="20" t="s">
        <v>44</v>
      </c>
      <c r="AL4" s="20" t="s">
        <v>45</v>
      </c>
      <c r="AM4" s="20" t="s">
        <v>213</v>
      </c>
      <c r="AN4" s="20" t="s">
        <v>214</v>
      </c>
      <c r="AO4" s="20" t="s">
        <v>83</v>
      </c>
      <c r="AP4" s="20" t="s">
        <v>215</v>
      </c>
      <c r="AQ4" s="20" t="s">
        <v>216</v>
      </c>
    </row>
    <row r="5" customFormat="false" ht="45" hidden="false" customHeight="true" outlineLevel="0" collapsed="false">
      <c r="A5" s="20" t="s">
        <v>37</v>
      </c>
      <c r="B5" s="20" t="s">
        <v>211</v>
      </c>
      <c r="C5" s="21" t="s">
        <v>217</v>
      </c>
      <c r="D5" s="20" t="s">
        <v>129</v>
      </c>
      <c r="E5" s="20" t="n">
        <v>0</v>
      </c>
      <c r="F5" s="20" t="n">
        <v>0</v>
      </c>
      <c r="G5" s="20" t="n">
        <v>0</v>
      </c>
      <c r="H5" s="20" t="n">
        <v>7</v>
      </c>
      <c r="I5" s="20" t="n">
        <v>5</v>
      </c>
      <c r="J5" s="23" t="n">
        <v>400</v>
      </c>
      <c r="K5" s="23" t="n">
        <v>200</v>
      </c>
      <c r="L5" s="23" t="n">
        <f aca="false">J5*K5/10000</f>
        <v>8</v>
      </c>
      <c r="M5" s="37" t="n">
        <v>1000</v>
      </c>
      <c r="N5" s="37" t="n">
        <v>200</v>
      </c>
      <c r="O5" s="37" t="n">
        <f aca="false">M5*N5/10000</f>
        <v>20</v>
      </c>
      <c r="P5" s="25" t="n">
        <f aca="false">E5*1</f>
        <v>0</v>
      </c>
      <c r="Q5" s="25" t="n">
        <f aca="false">F5*1</f>
        <v>0</v>
      </c>
      <c r="R5" s="25" t="n">
        <f aca="false">G5*1</f>
        <v>0</v>
      </c>
      <c r="S5" s="25" t="n">
        <f aca="false">H5*1</f>
        <v>7</v>
      </c>
      <c r="T5" s="25" t="n">
        <f aca="false">I5*1</f>
        <v>5</v>
      </c>
      <c r="U5" s="25" t="n">
        <f aca="false">SUM(P5:S5)</f>
        <v>7</v>
      </c>
      <c r="V5" s="25" t="n">
        <f aca="false">P5+Q5</f>
        <v>0</v>
      </c>
      <c r="W5" s="26" t="n">
        <f aca="false">U5/O5</f>
        <v>0.35</v>
      </c>
      <c r="X5" s="20" t="s">
        <v>218</v>
      </c>
      <c r="Y5" s="20" t="n">
        <v>25</v>
      </c>
      <c r="Z5" s="20" t="n">
        <v>30</v>
      </c>
      <c r="AA5" s="20" t="n">
        <v>38</v>
      </c>
      <c r="AB5" s="20" t="s">
        <v>11</v>
      </c>
      <c r="AC5" s="20" t="n">
        <v>100</v>
      </c>
      <c r="AD5" s="20" t="n">
        <v>54</v>
      </c>
      <c r="AE5" s="20" t="n">
        <v>4</v>
      </c>
      <c r="AF5" s="20" t="s">
        <v>15</v>
      </c>
      <c r="AG5" s="20" t="n">
        <v>1502</v>
      </c>
      <c r="AH5" s="20" t="s">
        <v>41</v>
      </c>
      <c r="AI5" s="20" t="s">
        <v>42</v>
      </c>
      <c r="AJ5" s="20" t="n">
        <v>5.2</v>
      </c>
      <c r="AK5" s="20" t="s">
        <v>44</v>
      </c>
      <c r="AL5" s="20" t="s">
        <v>45</v>
      </c>
      <c r="AM5" s="20" t="s">
        <v>219</v>
      </c>
      <c r="AN5" s="20" t="s">
        <v>220</v>
      </c>
      <c r="AO5" s="20" t="n">
        <v>15</v>
      </c>
      <c r="AP5" s="20" t="s">
        <v>138</v>
      </c>
      <c r="AQ5" s="20" t="s">
        <v>221</v>
      </c>
    </row>
    <row r="6" customFormat="false" ht="45" hidden="false" customHeight="true" outlineLevel="0" collapsed="false">
      <c r="A6" s="20" t="s">
        <v>37</v>
      </c>
      <c r="B6" s="20" t="s">
        <v>211</v>
      </c>
      <c r="C6" s="21" t="s">
        <v>222</v>
      </c>
      <c r="D6" s="20" t="s">
        <v>129</v>
      </c>
      <c r="E6" s="20" t="n">
        <v>8</v>
      </c>
      <c r="F6" s="20" t="n">
        <v>0</v>
      </c>
      <c r="G6" s="20" t="n">
        <v>4</v>
      </c>
      <c r="H6" s="20" t="n">
        <v>8</v>
      </c>
      <c r="I6" s="20" t="n">
        <v>5</v>
      </c>
      <c r="J6" s="23" t="n">
        <v>400</v>
      </c>
      <c r="K6" s="23" t="n">
        <v>200</v>
      </c>
      <c r="L6" s="23" t="n">
        <f aca="false">J6*K6/10000</f>
        <v>8</v>
      </c>
      <c r="M6" s="37" t="n">
        <v>1000</v>
      </c>
      <c r="N6" s="37" t="n">
        <v>200</v>
      </c>
      <c r="O6" s="37" t="n">
        <f aca="false">M6*N6/10000</f>
        <v>20</v>
      </c>
      <c r="P6" s="25" t="n">
        <f aca="false">E6*1</f>
        <v>8</v>
      </c>
      <c r="Q6" s="25" t="n">
        <f aca="false">F6*1</f>
        <v>0</v>
      </c>
      <c r="R6" s="25" t="n">
        <f aca="false">G6*1</f>
        <v>4</v>
      </c>
      <c r="S6" s="25" t="n">
        <f aca="false">H6*1</f>
        <v>8</v>
      </c>
      <c r="T6" s="25" t="n">
        <f aca="false">I6*1</f>
        <v>5</v>
      </c>
      <c r="U6" s="25" t="n">
        <f aca="false">SUM(P6:S6)</f>
        <v>20</v>
      </c>
      <c r="V6" s="25" t="n">
        <f aca="false">P6+Q6</f>
        <v>8</v>
      </c>
      <c r="W6" s="26" t="n">
        <f aca="false">U6/O6</f>
        <v>1</v>
      </c>
      <c r="X6" s="20" t="s">
        <v>218</v>
      </c>
      <c r="Y6" s="20" t="n">
        <v>25</v>
      </c>
      <c r="Z6" s="20" t="n">
        <v>30</v>
      </c>
      <c r="AA6" s="20" t="n">
        <v>7</v>
      </c>
      <c r="AB6" s="20" t="s">
        <v>11</v>
      </c>
      <c r="AC6" s="20" t="n">
        <v>100</v>
      </c>
      <c r="AD6" s="20" t="n">
        <v>54</v>
      </c>
      <c r="AE6" s="20" t="n">
        <v>4</v>
      </c>
      <c r="AF6" s="20" t="s">
        <v>15</v>
      </c>
      <c r="AG6" s="20" t="n">
        <v>1502</v>
      </c>
      <c r="AH6" s="20" t="s">
        <v>41</v>
      </c>
      <c r="AI6" s="20" t="s">
        <v>42</v>
      </c>
      <c r="AJ6" s="20" t="n">
        <v>5.2</v>
      </c>
      <c r="AK6" s="20" t="s">
        <v>44</v>
      </c>
      <c r="AL6" s="20" t="s">
        <v>45</v>
      </c>
      <c r="AM6" s="20" t="s">
        <v>219</v>
      </c>
      <c r="AN6" s="20" t="s">
        <v>220</v>
      </c>
      <c r="AO6" s="20" t="n">
        <v>15</v>
      </c>
      <c r="AP6" s="20" t="s">
        <v>138</v>
      </c>
      <c r="AQ6" s="20" t="s">
        <v>221</v>
      </c>
    </row>
    <row r="7" customFormat="false" ht="45" hidden="false" customHeight="true" outlineLevel="0" collapsed="false">
      <c r="A7" s="20" t="s">
        <v>37</v>
      </c>
      <c r="B7" s="20" t="s">
        <v>211</v>
      </c>
      <c r="C7" s="21" t="s">
        <v>223</v>
      </c>
      <c r="D7" s="20" t="s">
        <v>129</v>
      </c>
      <c r="E7" s="20" t="n">
        <v>8</v>
      </c>
      <c r="F7" s="20" t="n">
        <v>0</v>
      </c>
      <c r="G7" s="20" t="n">
        <v>5</v>
      </c>
      <c r="H7" s="20" t="n">
        <v>2</v>
      </c>
      <c r="I7" s="20" t="n">
        <v>9</v>
      </c>
      <c r="J7" s="23" t="n">
        <v>1000</v>
      </c>
      <c r="K7" s="23" t="n">
        <v>200</v>
      </c>
      <c r="L7" s="23" t="n">
        <f aca="false">J7*K7/10000</f>
        <v>20</v>
      </c>
      <c r="M7" s="37" t="n">
        <v>2600</v>
      </c>
      <c r="N7" s="37" t="n">
        <v>200</v>
      </c>
      <c r="O7" s="37" t="n">
        <f aca="false">M7*N7/10000</f>
        <v>52</v>
      </c>
      <c r="P7" s="25" t="n">
        <f aca="false">E7*2.6</f>
        <v>20.8</v>
      </c>
      <c r="Q7" s="25" t="n">
        <f aca="false">F7*2.6</f>
        <v>0</v>
      </c>
      <c r="R7" s="25" t="n">
        <f aca="false">G7*2.6</f>
        <v>13</v>
      </c>
      <c r="S7" s="25" t="n">
        <f aca="false">H7*2.6</f>
        <v>5.2</v>
      </c>
      <c r="T7" s="25" t="n">
        <f aca="false">I7*2.6</f>
        <v>23.4</v>
      </c>
      <c r="U7" s="25" t="n">
        <f aca="false">SUM(P7:S7)</f>
        <v>39</v>
      </c>
      <c r="V7" s="25" t="n">
        <f aca="false">P7+Q7</f>
        <v>20.8</v>
      </c>
      <c r="W7" s="26" t="n">
        <f aca="false">U7/O7</f>
        <v>0.75</v>
      </c>
      <c r="X7" s="20" t="s">
        <v>218</v>
      </c>
      <c r="Y7" s="20" t="n">
        <v>25</v>
      </c>
      <c r="Z7" s="20" t="n">
        <v>30</v>
      </c>
      <c r="AA7" s="20" t="n">
        <v>38</v>
      </c>
      <c r="AB7" s="20" t="s">
        <v>11</v>
      </c>
      <c r="AC7" s="20" t="n">
        <v>100</v>
      </c>
      <c r="AD7" s="20" t="n">
        <v>53</v>
      </c>
      <c r="AE7" s="20" t="n">
        <v>37</v>
      </c>
      <c r="AF7" s="20" t="s">
        <v>15</v>
      </c>
      <c r="AG7" s="20" t="n">
        <v>1520</v>
      </c>
      <c r="AH7" s="20" t="s">
        <v>41</v>
      </c>
      <c r="AI7" s="20" t="s">
        <v>42</v>
      </c>
      <c r="AJ7" s="20" t="s">
        <v>43</v>
      </c>
      <c r="AK7" s="20" t="s">
        <v>44</v>
      </c>
      <c r="AL7" s="20" t="s">
        <v>45</v>
      </c>
      <c r="AM7" s="20" t="s">
        <v>224</v>
      </c>
      <c r="AN7" s="20" t="s">
        <v>220</v>
      </c>
      <c r="AO7" s="20" t="n">
        <v>20</v>
      </c>
      <c r="AP7" s="20" t="s">
        <v>138</v>
      </c>
      <c r="AQ7" s="20" t="s">
        <v>221</v>
      </c>
    </row>
    <row r="8" customFormat="false" ht="45" hidden="false" customHeight="true" outlineLevel="0" collapsed="false">
      <c r="A8" s="20" t="s">
        <v>37</v>
      </c>
      <c r="B8" s="20" t="s">
        <v>211</v>
      </c>
      <c r="C8" s="21" t="s">
        <v>225</v>
      </c>
      <c r="D8" s="20" t="s">
        <v>129</v>
      </c>
      <c r="E8" s="20" t="n">
        <v>4</v>
      </c>
      <c r="F8" s="20" t="n">
        <v>0</v>
      </c>
      <c r="G8" s="20" t="n">
        <v>0</v>
      </c>
      <c r="H8" s="20" t="n">
        <v>4</v>
      </c>
      <c r="I8" s="20" t="n">
        <v>8</v>
      </c>
      <c r="J8" s="23" t="n">
        <v>200</v>
      </c>
      <c r="K8" s="23" t="n">
        <v>100</v>
      </c>
      <c r="L8" s="23" t="n">
        <f aca="false">J8*K8/10000</f>
        <v>2</v>
      </c>
      <c r="M8" s="37" t="n">
        <v>200</v>
      </c>
      <c r="N8" s="37" t="n">
        <v>100</v>
      </c>
      <c r="O8" s="37" t="n">
        <f aca="false">M8*N8/10000</f>
        <v>2</v>
      </c>
      <c r="P8" s="25" t="n">
        <f aca="false">E8*1</f>
        <v>4</v>
      </c>
      <c r="Q8" s="25" t="n">
        <f aca="false">F8*1</f>
        <v>0</v>
      </c>
      <c r="R8" s="25" t="n">
        <f aca="false">G8*1</f>
        <v>0</v>
      </c>
      <c r="S8" s="25" t="n">
        <f aca="false">H8*1</f>
        <v>4</v>
      </c>
      <c r="T8" s="25" t="n">
        <f aca="false">I8*1</f>
        <v>8</v>
      </c>
      <c r="U8" s="25" t="n">
        <f aca="false">SUM(P8:S8)</f>
        <v>8</v>
      </c>
      <c r="V8" s="25" t="n">
        <f aca="false">P8+Q8</f>
        <v>4</v>
      </c>
      <c r="W8" s="26" t="n">
        <f aca="false">U8/O8</f>
        <v>4</v>
      </c>
      <c r="X8" s="20" t="s">
        <v>218</v>
      </c>
      <c r="Y8" s="20" t="n">
        <v>25</v>
      </c>
      <c r="Z8" s="20" t="n">
        <v>31</v>
      </c>
      <c r="AA8" s="20" t="n">
        <v>0</v>
      </c>
      <c r="AB8" s="20" t="s">
        <v>11</v>
      </c>
      <c r="AC8" s="20" t="n">
        <v>100</v>
      </c>
      <c r="AD8" s="20" t="n">
        <v>53</v>
      </c>
      <c r="AE8" s="20" t="n">
        <v>28</v>
      </c>
      <c r="AF8" s="20" t="s">
        <v>15</v>
      </c>
      <c r="AG8" s="20" t="n">
        <v>1500</v>
      </c>
      <c r="AH8" s="20" t="s">
        <v>41</v>
      </c>
      <c r="AI8" s="20" t="s">
        <v>42</v>
      </c>
      <c r="AJ8" s="20" t="s">
        <v>226</v>
      </c>
      <c r="AK8" s="20" t="s">
        <v>44</v>
      </c>
      <c r="AL8" s="20" t="s">
        <v>45</v>
      </c>
      <c r="AM8" s="20" t="s">
        <v>227</v>
      </c>
      <c r="AN8" s="20" t="s">
        <v>220</v>
      </c>
      <c r="AO8" s="20" t="n">
        <v>30</v>
      </c>
      <c r="AP8" s="20" t="s">
        <v>215</v>
      </c>
      <c r="AQ8" s="20" t="s">
        <v>221</v>
      </c>
    </row>
    <row r="9" customFormat="false" ht="45" hidden="false" customHeight="true" outlineLevel="0" collapsed="false">
      <c r="A9" s="20" t="s">
        <v>37</v>
      </c>
      <c r="B9" s="20" t="s">
        <v>211</v>
      </c>
      <c r="C9" s="21" t="s">
        <v>228</v>
      </c>
      <c r="D9" s="20" t="s">
        <v>129</v>
      </c>
      <c r="E9" s="20" t="n">
        <v>18</v>
      </c>
      <c r="F9" s="20" t="n">
        <v>0</v>
      </c>
      <c r="G9" s="20" t="n">
        <v>0</v>
      </c>
      <c r="H9" s="20" t="n">
        <v>4</v>
      </c>
      <c r="I9" s="20" t="n">
        <v>10</v>
      </c>
      <c r="J9" s="23" t="n">
        <v>200</v>
      </c>
      <c r="K9" s="23" t="n">
        <v>100</v>
      </c>
      <c r="L9" s="23" t="n">
        <f aca="false">J9*K9/10000</f>
        <v>2</v>
      </c>
      <c r="M9" s="37" t="n">
        <v>200</v>
      </c>
      <c r="N9" s="37" t="n">
        <v>100</v>
      </c>
      <c r="O9" s="37" t="n">
        <f aca="false">M9*N9/10000</f>
        <v>2</v>
      </c>
      <c r="P9" s="25" t="n">
        <f aca="false">E9*1</f>
        <v>18</v>
      </c>
      <c r="Q9" s="25" t="n">
        <f aca="false">F9*1</f>
        <v>0</v>
      </c>
      <c r="R9" s="25" t="n">
        <f aca="false">G9*1</f>
        <v>0</v>
      </c>
      <c r="S9" s="25" t="n">
        <f aca="false">H9*1</f>
        <v>4</v>
      </c>
      <c r="T9" s="25" t="n">
        <f aca="false">I9*1</f>
        <v>10</v>
      </c>
      <c r="U9" s="25" t="n">
        <f aca="false">SUM(P9:S9)</f>
        <v>22</v>
      </c>
      <c r="V9" s="25" t="n">
        <f aca="false">P9+Q9</f>
        <v>18</v>
      </c>
      <c r="W9" s="26" t="n">
        <f aca="false">U9/O9</f>
        <v>11</v>
      </c>
      <c r="X9" s="20" t="s">
        <v>218</v>
      </c>
      <c r="Y9" s="20" t="n">
        <v>25</v>
      </c>
      <c r="Z9" s="20" t="n">
        <v>31</v>
      </c>
      <c r="AA9" s="20" t="n">
        <v>2</v>
      </c>
      <c r="AB9" s="20" t="s">
        <v>11</v>
      </c>
      <c r="AC9" s="20" t="n">
        <v>100</v>
      </c>
      <c r="AD9" s="20" t="n">
        <v>53</v>
      </c>
      <c r="AE9" s="20" t="n">
        <v>28</v>
      </c>
      <c r="AF9" s="20" t="s">
        <v>15</v>
      </c>
      <c r="AG9" s="20" t="n">
        <v>1500</v>
      </c>
      <c r="AH9" s="20" t="s">
        <v>41</v>
      </c>
      <c r="AI9" s="20" t="s">
        <v>42</v>
      </c>
      <c r="AJ9" s="20" t="s">
        <v>226</v>
      </c>
      <c r="AK9" s="20" t="s">
        <v>44</v>
      </c>
      <c r="AL9" s="20" t="s">
        <v>45</v>
      </c>
      <c r="AM9" s="20" t="s">
        <v>227</v>
      </c>
      <c r="AN9" s="20" t="s">
        <v>220</v>
      </c>
      <c r="AO9" s="20" t="n">
        <v>30</v>
      </c>
      <c r="AP9" s="20" t="s">
        <v>215</v>
      </c>
      <c r="AQ9" s="20" t="s">
        <v>221</v>
      </c>
    </row>
    <row r="10" customFormat="false" ht="29.25" hidden="false" customHeight="true" outlineLevel="0" collapsed="false">
      <c r="C10" s="28"/>
      <c r="D10" s="39"/>
      <c r="E10" s="29"/>
      <c r="F10" s="29"/>
      <c r="G10" s="29"/>
      <c r="H10" s="29"/>
      <c r="I10" s="29"/>
      <c r="M10" s="40" t="s">
        <v>147</v>
      </c>
      <c r="N10" s="40"/>
      <c r="O10" s="41" t="n">
        <f aca="false">SUM(O3:O9)</f>
        <v>236</v>
      </c>
      <c r="P10" s="42" t="n">
        <f aca="false">SUM(P3:P9)</f>
        <v>105.6</v>
      </c>
      <c r="Q10" s="42" t="n">
        <f aca="false">SUM(Q3:Q9)</f>
        <v>5.2</v>
      </c>
      <c r="R10" s="42" t="n">
        <f aca="false">SUM(R3:R9)</f>
        <v>97</v>
      </c>
      <c r="S10" s="42" t="n">
        <f aca="false">SUM(S3:S9)</f>
        <v>121.8</v>
      </c>
      <c r="T10" s="42" t="n">
        <f aca="false">SUM(T3:T9)</f>
        <v>131.4</v>
      </c>
      <c r="U10" s="42" t="n">
        <f aca="false">SUM(U3:U9)</f>
        <v>329.6</v>
      </c>
      <c r="V10" s="42" t="n">
        <f aca="false">SUM(V3:V9)</f>
        <v>110.8</v>
      </c>
      <c r="W10" s="26" t="n">
        <f aca="false">U10/O10</f>
        <v>1.39661016949153</v>
      </c>
    </row>
    <row r="11" customFormat="false" ht="29.25" hidden="false" customHeight="true" outlineLevel="0" collapsed="false">
      <c r="C11" s="28"/>
      <c r="D11" s="39"/>
      <c r="E11" s="33"/>
      <c r="F11" s="33"/>
      <c r="G11" s="33"/>
      <c r="H11" s="33"/>
      <c r="I11" s="33"/>
      <c r="P11" s="34"/>
      <c r="Q11" s="34"/>
      <c r="R11" s="34"/>
      <c r="S11" s="34"/>
      <c r="T11" s="34"/>
      <c r="U11" s="34"/>
      <c r="V11" s="34"/>
      <c r="W11" s="34"/>
    </row>
    <row r="12" customFormat="false" ht="29.25" hidden="false" customHeight="true" outlineLevel="0" collapsed="false">
      <c r="C12" s="28"/>
      <c r="D12" s="39"/>
      <c r="E12" s="33"/>
      <c r="F12" s="33"/>
      <c r="G12" s="33"/>
      <c r="H12" s="33"/>
      <c r="I12" s="33"/>
      <c r="J12" s="43"/>
      <c r="K12" s="43"/>
      <c r="L12" s="43"/>
      <c r="P12" s="42"/>
      <c r="Q12" s="42"/>
      <c r="R12" s="42"/>
      <c r="S12" s="42"/>
      <c r="T12" s="42"/>
      <c r="U12" s="42"/>
      <c r="V12" s="42"/>
      <c r="W12" s="42"/>
    </row>
    <row r="13" customFormat="false" ht="29.25" hidden="false" customHeight="true" outlineLevel="0" collapsed="false">
      <c r="P13" s="44"/>
      <c r="Q13" s="44"/>
      <c r="R13" s="44"/>
      <c r="S13" s="44"/>
      <c r="T13" s="44"/>
      <c r="U13" s="35"/>
      <c r="V13" s="45"/>
      <c r="W13" s="45"/>
    </row>
    <row r="14" customFormat="false" ht="29.25" hidden="false" customHeight="true" outlineLevel="0" collapsed="false">
      <c r="P14" s="44"/>
      <c r="Q14" s="44"/>
      <c r="R14" s="44"/>
      <c r="S14" s="44"/>
      <c r="T14" s="35"/>
      <c r="U14" s="35"/>
      <c r="V14" s="45"/>
      <c r="W14" s="45"/>
    </row>
  </sheetData>
  <mergeCells count="5">
    <mergeCell ref="E1:I1"/>
    <mergeCell ref="J1:L1"/>
    <mergeCell ref="M1:O1"/>
    <mergeCell ref="P1:W1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4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28"/>
    <col collapsed="false" customWidth="true" hidden="false" outlineLevel="0" max="3" min="3" style="1" width="51.28"/>
    <col collapsed="false" customWidth="true" hidden="false" outlineLevel="0" max="4" min="4" style="1" width="4.28"/>
    <col collapsed="false" customWidth="true" hidden="false" outlineLevel="0" max="9" min="5" style="1" width="4.56"/>
    <col collapsed="false" customWidth="true" hidden="false" outlineLevel="0" max="11" min="10" style="1" width="6.13"/>
    <col collapsed="false" customWidth="true" hidden="false" outlineLevel="0" max="12" min="12" style="1" width="8.56"/>
    <col collapsed="false" customWidth="true" hidden="false" outlineLevel="0" max="14" min="13" style="1" width="6.13"/>
    <col collapsed="false" customWidth="true" hidden="false" outlineLevel="0" max="15" min="15" style="3" width="7.99"/>
    <col collapsed="false" customWidth="true" hidden="false" outlineLevel="0" max="16" min="16" style="3" width="10.13"/>
    <col collapsed="false" customWidth="true" hidden="false" outlineLevel="0" max="17" min="17" style="3" width="11.28"/>
    <col collapsed="false" customWidth="true" hidden="false" outlineLevel="0" max="18" min="18" style="3" width="10.13"/>
    <col collapsed="false" customWidth="true" hidden="false" outlineLevel="0" max="23" min="19" style="3" width="10.71"/>
    <col collapsed="false" customWidth="true" hidden="false" outlineLevel="0" max="24" min="24" style="1" width="7.42"/>
    <col collapsed="false" customWidth="true" hidden="false" outlineLevel="0" max="27" min="25" style="1" width="3.28"/>
    <col collapsed="false" customWidth="true" hidden="false" outlineLevel="0" max="28" min="28" style="1" width="5.41"/>
    <col collapsed="false" customWidth="true" hidden="false" outlineLevel="0" max="29" min="29" style="1" width="3.99"/>
    <col collapsed="false" customWidth="true" hidden="false" outlineLevel="0" max="31" min="30" style="1" width="3.28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true" hidden="false" outlineLevel="0" max="34" min="34" style="1" width="7.85"/>
    <col collapsed="false" customWidth="true" hidden="false" outlineLevel="0" max="35" min="35" style="1" width="5.13"/>
    <col collapsed="false" customWidth="true" hidden="false" outlineLevel="0" max="36" min="36" style="1" width="8.14"/>
    <col collapsed="false" customWidth="true" hidden="false" outlineLevel="0" max="37" min="37" style="1" width="30.85"/>
    <col collapsed="false" customWidth="false" hidden="false" outlineLevel="0" max="38" min="38" style="1" width="11.42"/>
    <col collapsed="false" customWidth="true" hidden="false" outlineLevel="0" max="39" min="39" style="1" width="31.42"/>
    <col collapsed="false" customWidth="true" hidden="false" outlineLevel="0" max="40" min="40" style="1" width="22.42"/>
    <col collapsed="false" customWidth="false" hidden="false" outlineLevel="0" max="41" min="41" style="1" width="11.42"/>
    <col collapsed="false" customWidth="true" hidden="false" outlineLevel="0" max="42" min="42" style="1" width="17.42"/>
    <col collapsed="false" customWidth="true" hidden="false" outlineLevel="0" max="43" min="43" style="1" width="25.99"/>
    <col collapsed="false" customWidth="false" hidden="false" outlineLevel="0" max="257" min="44" style="1" width="11.42"/>
  </cols>
  <sheetData>
    <row r="1" customFormat="false" ht="99.75" hidden="false" customHeight="true" outlineLevel="0" collapsed="false">
      <c r="A1" s="10" t="s">
        <v>0</v>
      </c>
      <c r="B1" s="10" t="s">
        <v>1</v>
      </c>
      <c r="C1" s="10" t="s">
        <v>2</v>
      </c>
      <c r="D1" s="5" t="s">
        <v>3</v>
      </c>
      <c r="E1" s="4" t="s">
        <v>229</v>
      </c>
      <c r="F1" s="4"/>
      <c r="G1" s="4"/>
      <c r="H1" s="4"/>
      <c r="I1" s="4"/>
      <c r="J1" s="6" t="s">
        <v>5</v>
      </c>
      <c r="K1" s="6"/>
      <c r="L1" s="6"/>
      <c r="M1" s="7" t="s">
        <v>6</v>
      </c>
      <c r="N1" s="7"/>
      <c r="O1" s="7"/>
      <c r="P1" s="8" t="s">
        <v>7</v>
      </c>
      <c r="Q1" s="8"/>
      <c r="R1" s="8"/>
      <c r="S1" s="8"/>
      <c r="T1" s="8"/>
      <c r="U1" s="8"/>
      <c r="V1" s="8"/>
      <c r="W1" s="8"/>
      <c r="X1" s="10" t="s">
        <v>150</v>
      </c>
      <c r="Y1" s="9" t="s">
        <v>8</v>
      </c>
      <c r="Z1" s="9" t="s">
        <v>9</v>
      </c>
      <c r="AA1" s="9" t="s">
        <v>10</v>
      </c>
      <c r="AB1" s="9" t="s">
        <v>11</v>
      </c>
      <c r="AC1" s="9" t="s">
        <v>12</v>
      </c>
      <c r="AD1" s="9" t="s">
        <v>13</v>
      </c>
      <c r="AE1" s="9" t="s">
        <v>14</v>
      </c>
      <c r="AF1" s="9" t="s">
        <v>15</v>
      </c>
      <c r="AG1" s="9" t="s">
        <v>151</v>
      </c>
      <c r="AH1" s="9" t="s">
        <v>16</v>
      </c>
      <c r="AI1" s="9" t="s">
        <v>17</v>
      </c>
      <c r="AJ1" s="38" t="s">
        <v>18</v>
      </c>
      <c r="AK1" s="10" t="s">
        <v>19</v>
      </c>
      <c r="AL1" s="10" t="s">
        <v>20</v>
      </c>
      <c r="AM1" s="10" t="s">
        <v>21</v>
      </c>
      <c r="AN1" s="10" t="s">
        <v>22</v>
      </c>
      <c r="AO1" s="10" t="s">
        <v>23</v>
      </c>
      <c r="AP1" s="10" t="s">
        <v>24</v>
      </c>
      <c r="AQ1" s="10" t="s">
        <v>25</v>
      </c>
    </row>
    <row r="2" customFormat="false" ht="139.5" hidden="false" customHeight="true" outlineLevel="0" collapsed="false">
      <c r="A2" s="20"/>
      <c r="B2" s="20"/>
      <c r="C2" s="20"/>
      <c r="D2" s="12" t="s">
        <v>20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4" t="s">
        <v>32</v>
      </c>
      <c r="K2" s="14" t="s">
        <v>33</v>
      </c>
      <c r="L2" s="15" t="s">
        <v>230</v>
      </c>
      <c r="M2" s="16" t="s">
        <v>32</v>
      </c>
      <c r="N2" s="16" t="s">
        <v>33</v>
      </c>
      <c r="O2" s="17" t="s">
        <v>6</v>
      </c>
      <c r="P2" s="18" t="s">
        <v>27</v>
      </c>
      <c r="Q2" s="18" t="s">
        <v>28</v>
      </c>
      <c r="R2" s="18" t="s">
        <v>29</v>
      </c>
      <c r="S2" s="18" t="s">
        <v>30</v>
      </c>
      <c r="T2" s="18" t="s">
        <v>31</v>
      </c>
      <c r="U2" s="19" t="s">
        <v>34</v>
      </c>
      <c r="V2" s="19" t="s">
        <v>35</v>
      </c>
      <c r="W2" s="19" t="s">
        <v>36</v>
      </c>
      <c r="X2" s="20"/>
      <c r="Y2" s="20"/>
      <c r="Z2" s="20"/>
      <c r="AA2" s="20"/>
      <c r="AB2" s="20"/>
      <c r="AC2" s="20"/>
      <c r="AD2" s="20"/>
      <c r="AE2" s="20"/>
      <c r="AF2" s="20"/>
      <c r="AG2" s="36"/>
      <c r="AH2" s="20"/>
      <c r="AI2" s="20"/>
      <c r="AJ2" s="20"/>
      <c r="AK2" s="20"/>
      <c r="AL2" s="20"/>
      <c r="AM2" s="20"/>
      <c r="AN2" s="20"/>
      <c r="AO2" s="20"/>
      <c r="AP2" s="20"/>
      <c r="AQ2" s="20"/>
    </row>
    <row r="3" customFormat="false" ht="45" hidden="false" customHeight="true" outlineLevel="0" collapsed="false">
      <c r="A3" s="20" t="s">
        <v>184</v>
      </c>
      <c r="B3" s="20" t="s">
        <v>231</v>
      </c>
      <c r="C3" s="21" t="s">
        <v>232</v>
      </c>
      <c r="D3" s="22" t="s">
        <v>129</v>
      </c>
      <c r="E3" s="20" t="n">
        <v>1</v>
      </c>
      <c r="F3" s="20" t="n">
        <v>0.2</v>
      </c>
      <c r="G3" s="20" t="n">
        <v>2</v>
      </c>
      <c r="H3" s="20" t="n">
        <v>1</v>
      </c>
      <c r="I3" s="20" t="n">
        <v>1</v>
      </c>
      <c r="J3" s="23" t="n">
        <v>30</v>
      </c>
      <c r="K3" s="23" t="n">
        <v>30</v>
      </c>
      <c r="L3" s="23" t="n">
        <f aca="false">J3*K3/10000</f>
        <v>0.09</v>
      </c>
      <c r="M3" s="37" t="n">
        <v>150</v>
      </c>
      <c r="N3" s="37" t="n">
        <v>30</v>
      </c>
      <c r="O3" s="37" t="n">
        <f aca="false">M3*N3/10000</f>
        <v>0.45</v>
      </c>
      <c r="P3" s="25" t="n">
        <f aca="false">E3*($O$3*100)</f>
        <v>45</v>
      </c>
      <c r="Q3" s="25" t="n">
        <f aca="false">F3*($O$3*100)</f>
        <v>9</v>
      </c>
      <c r="R3" s="25" t="n">
        <f aca="false">G3*($O$3*100)</f>
        <v>90</v>
      </c>
      <c r="S3" s="25" t="n">
        <f aca="false">H3*($O$3*100)</f>
        <v>45</v>
      </c>
      <c r="T3" s="25" t="n">
        <f aca="false">I3*($O$3*100)</f>
        <v>45</v>
      </c>
      <c r="U3" s="25" t="n">
        <f aca="false">SUM(P3:S3)</f>
        <v>189</v>
      </c>
      <c r="V3" s="25" t="n">
        <f aca="false">SUM(P3:Q3)</f>
        <v>54</v>
      </c>
      <c r="W3" s="25" t="n">
        <f aca="false">U3/O3</f>
        <v>420</v>
      </c>
      <c r="X3" s="20" t="s">
        <v>233</v>
      </c>
      <c r="Y3" s="20" t="n">
        <v>23</v>
      </c>
      <c r="Z3" s="20" t="n">
        <v>30</v>
      </c>
      <c r="AA3" s="20" t="n">
        <v>30</v>
      </c>
      <c r="AB3" s="20" t="s">
        <v>11</v>
      </c>
      <c r="AC3" s="20" t="n">
        <v>104</v>
      </c>
      <c r="AD3" s="20" t="n">
        <v>23</v>
      </c>
      <c r="AE3" s="20" t="n">
        <v>41</v>
      </c>
      <c r="AF3" s="20" t="s">
        <v>15</v>
      </c>
      <c r="AG3" s="46" t="n">
        <v>1450</v>
      </c>
      <c r="AH3" s="20" t="s">
        <v>41</v>
      </c>
      <c r="AI3" s="20" t="s">
        <v>42</v>
      </c>
      <c r="AJ3" s="20" t="s">
        <v>43</v>
      </c>
      <c r="AK3" s="20" t="s">
        <v>234</v>
      </c>
      <c r="AL3" s="20" t="s">
        <v>235</v>
      </c>
      <c r="AM3" s="20" t="s">
        <v>236</v>
      </c>
      <c r="AN3" s="20" t="s">
        <v>237</v>
      </c>
      <c r="AO3" s="20" t="s">
        <v>238</v>
      </c>
      <c r="AP3" s="20" t="s">
        <v>138</v>
      </c>
      <c r="AQ3" s="20" t="s">
        <v>239</v>
      </c>
    </row>
    <row r="4" customFormat="false" ht="45" hidden="false" customHeight="true" outlineLevel="0" collapsed="false">
      <c r="A4" s="20" t="s">
        <v>184</v>
      </c>
      <c r="B4" s="20" t="s">
        <v>231</v>
      </c>
      <c r="C4" s="21" t="s">
        <v>240</v>
      </c>
      <c r="D4" s="22" t="s">
        <v>129</v>
      </c>
      <c r="E4" s="20" t="n">
        <v>2</v>
      </c>
      <c r="F4" s="20" t="n">
        <v>0.5</v>
      </c>
      <c r="G4" s="20" t="n">
        <v>3</v>
      </c>
      <c r="H4" s="20" t="n">
        <v>1</v>
      </c>
      <c r="I4" s="20" t="n">
        <v>3</v>
      </c>
      <c r="J4" s="23" t="n">
        <v>30</v>
      </c>
      <c r="K4" s="23" t="n">
        <v>30</v>
      </c>
      <c r="L4" s="23" t="n">
        <f aca="false">J4*K4/10000</f>
        <v>0.09</v>
      </c>
      <c r="M4" s="37" t="n">
        <v>150</v>
      </c>
      <c r="N4" s="37" t="n">
        <v>50</v>
      </c>
      <c r="O4" s="37" t="n">
        <f aca="false">M4*N4/10000</f>
        <v>0.75</v>
      </c>
      <c r="P4" s="25" t="n">
        <f aca="false">E4*($O$4*100)</f>
        <v>150</v>
      </c>
      <c r="Q4" s="25" t="n">
        <f aca="false">F4*($O$4*100)</f>
        <v>37.5</v>
      </c>
      <c r="R4" s="25" t="n">
        <f aca="false">G4*($O$4*100)</f>
        <v>225</v>
      </c>
      <c r="S4" s="25" t="n">
        <f aca="false">H4*($O$4*100)</f>
        <v>75</v>
      </c>
      <c r="T4" s="25" t="n">
        <f aca="false">I4*($O$4*100)</f>
        <v>225</v>
      </c>
      <c r="U4" s="25" t="n">
        <f aca="false">SUM(P4:S4)</f>
        <v>487.5</v>
      </c>
      <c r="V4" s="25" t="n">
        <f aca="false">SUM(P4:Q4)</f>
        <v>187.5</v>
      </c>
      <c r="W4" s="25" t="n">
        <f aca="false">U4/O4</f>
        <v>650</v>
      </c>
      <c r="X4" s="20" t="s">
        <v>233</v>
      </c>
      <c r="Y4" s="20" t="n">
        <v>23</v>
      </c>
      <c r="Z4" s="20" t="n">
        <v>30</v>
      </c>
      <c r="AA4" s="20" t="n">
        <v>36</v>
      </c>
      <c r="AB4" s="20" t="s">
        <v>11</v>
      </c>
      <c r="AC4" s="20" t="n">
        <v>104</v>
      </c>
      <c r="AD4" s="20" t="n">
        <v>23</v>
      </c>
      <c r="AE4" s="20" t="n">
        <v>42</v>
      </c>
      <c r="AF4" s="20" t="s">
        <v>15</v>
      </c>
      <c r="AG4" s="20" t="n">
        <v>1450</v>
      </c>
      <c r="AH4" s="20" t="s">
        <v>41</v>
      </c>
      <c r="AI4" s="20" t="s">
        <v>175</v>
      </c>
      <c r="AJ4" s="20" t="s">
        <v>241</v>
      </c>
      <c r="AK4" s="20" t="s">
        <v>234</v>
      </c>
      <c r="AL4" s="20" t="s">
        <v>235</v>
      </c>
      <c r="AM4" s="20" t="s">
        <v>58</v>
      </c>
      <c r="AN4" s="20" t="s">
        <v>58</v>
      </c>
      <c r="AO4" s="20" t="s">
        <v>58</v>
      </c>
      <c r="AP4" s="20" t="s">
        <v>138</v>
      </c>
      <c r="AQ4" s="20" t="s">
        <v>58</v>
      </c>
    </row>
    <row r="5" customFormat="false" ht="45" hidden="false" customHeight="true" outlineLevel="0" collapsed="false">
      <c r="A5" s="20" t="s">
        <v>184</v>
      </c>
      <c r="B5" s="20" t="s">
        <v>231</v>
      </c>
      <c r="C5" s="21" t="s">
        <v>242</v>
      </c>
      <c r="D5" s="22" t="s">
        <v>129</v>
      </c>
      <c r="E5" s="20" t="n">
        <v>1</v>
      </c>
      <c r="F5" s="20" t="n">
        <v>0</v>
      </c>
      <c r="G5" s="20" t="n">
        <v>3</v>
      </c>
      <c r="H5" s="20" t="n">
        <v>0</v>
      </c>
      <c r="I5" s="20" t="n">
        <v>2</v>
      </c>
      <c r="J5" s="23" t="n">
        <v>100</v>
      </c>
      <c r="K5" s="23" t="n">
        <v>100</v>
      </c>
      <c r="L5" s="23" t="n">
        <f aca="false">J5*K5/10000</f>
        <v>1</v>
      </c>
      <c r="M5" s="37" t="n">
        <v>100</v>
      </c>
      <c r="N5" s="37" t="n">
        <v>100</v>
      </c>
      <c r="O5" s="37" t="n">
        <f aca="false">M5*N5/10000</f>
        <v>1</v>
      </c>
      <c r="P5" s="25" t="n">
        <f aca="false">E5*($O$5*100)</f>
        <v>100</v>
      </c>
      <c r="Q5" s="25" t="n">
        <f aca="false">F5*($O$5*100)</f>
        <v>0</v>
      </c>
      <c r="R5" s="25" t="n">
        <f aca="false">G5*($O$5*100)</f>
        <v>300</v>
      </c>
      <c r="S5" s="25" t="n">
        <f aca="false">H5*($O$5*100)</f>
        <v>0</v>
      </c>
      <c r="T5" s="25" t="n">
        <f aca="false">I5*($O$5*100)</f>
        <v>200</v>
      </c>
      <c r="U5" s="25" t="n">
        <f aca="false">SUM(P5:S5)</f>
        <v>400</v>
      </c>
      <c r="V5" s="25" t="n">
        <f aca="false">SUM(P5:Q5)</f>
        <v>100</v>
      </c>
      <c r="W5" s="25" t="n">
        <f aca="false">U5/O5</f>
        <v>400</v>
      </c>
      <c r="X5" s="20" t="s">
        <v>233</v>
      </c>
      <c r="Y5" s="20" t="n">
        <v>23</v>
      </c>
      <c r="Z5" s="20" t="n">
        <v>30</v>
      </c>
      <c r="AA5" s="20" t="n">
        <v>49</v>
      </c>
      <c r="AB5" s="20" t="s">
        <v>11</v>
      </c>
      <c r="AC5" s="20" t="n">
        <v>104</v>
      </c>
      <c r="AD5" s="20" t="n">
        <v>23</v>
      </c>
      <c r="AE5" s="20" t="n">
        <v>39</v>
      </c>
      <c r="AF5" s="20" t="s">
        <v>15</v>
      </c>
      <c r="AG5" s="20" t="n">
        <v>1444</v>
      </c>
      <c r="AH5" s="20" t="s">
        <v>41</v>
      </c>
      <c r="AI5" s="20" t="s">
        <v>42</v>
      </c>
      <c r="AJ5" s="20" t="s">
        <v>85</v>
      </c>
      <c r="AK5" s="20" t="s">
        <v>234</v>
      </c>
      <c r="AL5" s="20" t="s">
        <v>235</v>
      </c>
      <c r="AM5" s="20" t="s">
        <v>243</v>
      </c>
      <c r="AN5" s="20" t="s">
        <v>237</v>
      </c>
      <c r="AO5" s="20" t="s">
        <v>238</v>
      </c>
      <c r="AP5" s="20" t="s">
        <v>138</v>
      </c>
      <c r="AQ5" s="20" t="s">
        <v>244</v>
      </c>
    </row>
    <row r="6" customFormat="false" ht="45" hidden="false" customHeight="true" outlineLevel="0" collapsed="false">
      <c r="A6" s="20" t="s">
        <v>184</v>
      </c>
      <c r="B6" s="20" t="s">
        <v>231</v>
      </c>
      <c r="C6" s="21" t="s">
        <v>245</v>
      </c>
      <c r="D6" s="22" t="s">
        <v>129</v>
      </c>
      <c r="E6" s="20" t="n">
        <v>1</v>
      </c>
      <c r="F6" s="20" t="n">
        <v>0</v>
      </c>
      <c r="G6" s="20" t="n">
        <v>2</v>
      </c>
      <c r="H6" s="20" t="n">
        <v>0</v>
      </c>
      <c r="I6" s="20" t="n">
        <v>2</v>
      </c>
      <c r="J6" s="23" t="n">
        <v>200</v>
      </c>
      <c r="K6" s="23" t="n">
        <v>100</v>
      </c>
      <c r="L6" s="23" t="n">
        <f aca="false">J6*K6/10000</f>
        <v>2</v>
      </c>
      <c r="M6" s="37" t="n">
        <v>1000</v>
      </c>
      <c r="N6" s="37" t="n">
        <v>100</v>
      </c>
      <c r="O6" s="37" t="n">
        <f aca="false">M6*N6/10000</f>
        <v>10</v>
      </c>
      <c r="P6" s="25" t="n">
        <f aca="false">E6*($O$6*100)</f>
        <v>1000</v>
      </c>
      <c r="Q6" s="25" t="n">
        <f aca="false">F6*($O$6*100)</f>
        <v>0</v>
      </c>
      <c r="R6" s="25" t="n">
        <f aca="false">G6*($O$6*100)</f>
        <v>2000</v>
      </c>
      <c r="S6" s="25" t="n">
        <f aca="false">H6*($O$6*100)</f>
        <v>0</v>
      </c>
      <c r="T6" s="25" t="n">
        <f aca="false">I6*($O$6*100)</f>
        <v>2000</v>
      </c>
      <c r="U6" s="25" t="n">
        <f aca="false">SUM(P6:S6)</f>
        <v>3000</v>
      </c>
      <c r="V6" s="25" t="n">
        <f aca="false">SUM(P6:Q6)</f>
        <v>1000</v>
      </c>
      <c r="W6" s="25" t="n">
        <f aca="false">U6/O6</f>
        <v>300</v>
      </c>
      <c r="X6" s="20" t="s">
        <v>233</v>
      </c>
      <c r="Y6" s="20" t="n">
        <v>23</v>
      </c>
      <c r="Z6" s="20" t="n">
        <v>32</v>
      </c>
      <c r="AA6" s="20" t="n">
        <v>43</v>
      </c>
      <c r="AB6" s="20" t="s">
        <v>11</v>
      </c>
      <c r="AC6" s="20" t="n">
        <v>104</v>
      </c>
      <c r="AD6" s="20" t="n">
        <v>23</v>
      </c>
      <c r="AE6" s="20" t="n">
        <v>35</v>
      </c>
      <c r="AF6" s="20" t="s">
        <v>15</v>
      </c>
      <c r="AG6" s="20" t="n">
        <v>1485</v>
      </c>
      <c r="AH6" s="20" t="s">
        <v>41</v>
      </c>
      <c r="AI6" s="20" t="s">
        <v>42</v>
      </c>
      <c r="AJ6" s="20" t="s">
        <v>85</v>
      </c>
      <c r="AK6" s="20" t="s">
        <v>246</v>
      </c>
      <c r="AL6" s="20" t="s">
        <v>45</v>
      </c>
      <c r="AM6" s="20" t="s">
        <v>247</v>
      </c>
      <c r="AN6" s="20" t="s">
        <v>248</v>
      </c>
      <c r="AO6" s="20" t="s">
        <v>249</v>
      </c>
      <c r="AP6" s="20" t="s">
        <v>138</v>
      </c>
      <c r="AQ6" s="20" t="s">
        <v>250</v>
      </c>
    </row>
    <row r="7" customFormat="false" ht="45" hidden="false" customHeight="true" outlineLevel="0" collapsed="false">
      <c r="A7" s="20" t="s">
        <v>184</v>
      </c>
      <c r="B7" s="20" t="s">
        <v>231</v>
      </c>
      <c r="C7" s="21" t="s">
        <v>245</v>
      </c>
      <c r="D7" s="22" t="s">
        <v>129</v>
      </c>
      <c r="E7" s="20" t="n">
        <v>0.5</v>
      </c>
      <c r="F7" s="20" t="n">
        <v>0.05</v>
      </c>
      <c r="G7" s="20" t="n">
        <v>1</v>
      </c>
      <c r="H7" s="20" t="n">
        <v>0.05</v>
      </c>
      <c r="I7" s="20" t="n">
        <v>1</v>
      </c>
      <c r="J7" s="23" t="n">
        <v>100</v>
      </c>
      <c r="K7" s="23" t="n">
        <v>100</v>
      </c>
      <c r="L7" s="23" t="n">
        <f aca="false">J7*K7/10000</f>
        <v>1</v>
      </c>
      <c r="M7" s="37" t="n">
        <v>2600</v>
      </c>
      <c r="N7" s="37" t="n">
        <v>100</v>
      </c>
      <c r="O7" s="37" t="n">
        <f aca="false">M7*N7/10000</f>
        <v>26</v>
      </c>
      <c r="P7" s="25" t="n">
        <f aca="false">E7*($O$7*100)</f>
        <v>1300</v>
      </c>
      <c r="Q7" s="25" t="n">
        <f aca="false">F7*($O$7*100)</f>
        <v>130</v>
      </c>
      <c r="R7" s="25" t="n">
        <f aca="false">G7*($O$7*100)</f>
        <v>2600</v>
      </c>
      <c r="S7" s="25" t="n">
        <f aca="false">H7*($O$7*100)</f>
        <v>130</v>
      </c>
      <c r="T7" s="25" t="n">
        <f aca="false">I7*($O$7*100)</f>
        <v>2600</v>
      </c>
      <c r="U7" s="25" t="n">
        <f aca="false">SUM(P7:S7)</f>
        <v>4160</v>
      </c>
      <c r="V7" s="25" t="n">
        <f aca="false">SUM(P7:Q7)</f>
        <v>1430</v>
      </c>
      <c r="W7" s="25" t="n">
        <f aca="false">U7/O7</f>
        <v>160</v>
      </c>
      <c r="X7" s="20" t="s">
        <v>233</v>
      </c>
      <c r="Y7" s="20" t="n">
        <v>23</v>
      </c>
      <c r="Z7" s="20" t="n">
        <v>32</v>
      </c>
      <c r="AA7" s="20" t="n">
        <v>45</v>
      </c>
      <c r="AB7" s="20" t="s">
        <v>11</v>
      </c>
      <c r="AC7" s="20" t="n">
        <v>104</v>
      </c>
      <c r="AD7" s="20" t="n">
        <v>23</v>
      </c>
      <c r="AE7" s="20" t="n">
        <v>35</v>
      </c>
      <c r="AF7" s="20" t="s">
        <v>15</v>
      </c>
      <c r="AG7" s="20" t="n">
        <v>1482</v>
      </c>
      <c r="AH7" s="20" t="s">
        <v>41</v>
      </c>
      <c r="AI7" s="20" t="s">
        <v>42</v>
      </c>
      <c r="AJ7" s="20" t="s">
        <v>85</v>
      </c>
      <c r="AK7" s="20" t="s">
        <v>246</v>
      </c>
      <c r="AL7" s="20" t="s">
        <v>45</v>
      </c>
      <c r="AM7" s="20" t="s">
        <v>251</v>
      </c>
      <c r="AN7" s="20" t="s">
        <v>248</v>
      </c>
      <c r="AO7" s="20" t="s">
        <v>252</v>
      </c>
      <c r="AP7" s="20" t="s">
        <v>138</v>
      </c>
      <c r="AQ7" s="20" t="s">
        <v>250</v>
      </c>
    </row>
    <row r="8" customFormat="false" ht="45" hidden="false" customHeight="true" outlineLevel="0" collapsed="false">
      <c r="A8" s="20" t="s">
        <v>184</v>
      </c>
      <c r="B8" s="20" t="s">
        <v>231</v>
      </c>
      <c r="C8" s="21" t="s">
        <v>253</v>
      </c>
      <c r="D8" s="22" t="s">
        <v>129</v>
      </c>
      <c r="E8" s="20" t="n">
        <v>6</v>
      </c>
      <c r="F8" s="20" t="n">
        <v>0</v>
      </c>
      <c r="G8" s="20" t="n">
        <v>5</v>
      </c>
      <c r="H8" s="20" t="n">
        <v>3</v>
      </c>
      <c r="I8" s="20" t="n">
        <v>4</v>
      </c>
      <c r="J8" s="23" t="n">
        <v>100</v>
      </c>
      <c r="K8" s="23" t="n">
        <v>70</v>
      </c>
      <c r="L8" s="23" t="n">
        <f aca="false">J8*K8/10000</f>
        <v>0.7</v>
      </c>
      <c r="M8" s="37" t="n">
        <v>100</v>
      </c>
      <c r="N8" s="37" t="n">
        <v>70</v>
      </c>
      <c r="O8" s="37" t="n">
        <f aca="false">M8*N8/10000</f>
        <v>0.7</v>
      </c>
      <c r="P8" s="25" t="n">
        <f aca="false">E8*($O$8*100)</f>
        <v>420</v>
      </c>
      <c r="Q8" s="25" t="n">
        <f aca="false">F8*($O$8*100)</f>
        <v>0</v>
      </c>
      <c r="R8" s="25" t="n">
        <f aca="false">G8*($O$8*100)</f>
        <v>350</v>
      </c>
      <c r="S8" s="25" t="n">
        <f aca="false">H8*($O$8*100)</f>
        <v>210</v>
      </c>
      <c r="T8" s="25" t="n">
        <f aca="false">I8*($O$8*100)</f>
        <v>280</v>
      </c>
      <c r="U8" s="25" t="n">
        <f aca="false">SUM(P8:S8)</f>
        <v>980</v>
      </c>
      <c r="V8" s="25" t="n">
        <f aca="false">SUM(P8:Q8)</f>
        <v>420</v>
      </c>
      <c r="W8" s="25" t="n">
        <f aca="false">U8/O8</f>
        <v>1400</v>
      </c>
      <c r="X8" s="20" t="s">
        <v>233</v>
      </c>
      <c r="Y8" s="20" t="n">
        <v>23</v>
      </c>
      <c r="Z8" s="20" t="n">
        <v>32</v>
      </c>
      <c r="AA8" s="20" t="n">
        <v>47</v>
      </c>
      <c r="AB8" s="20" t="s">
        <v>11</v>
      </c>
      <c r="AC8" s="20" t="n">
        <v>104</v>
      </c>
      <c r="AD8" s="20" t="n">
        <v>24</v>
      </c>
      <c r="AE8" s="20" t="n">
        <v>36</v>
      </c>
      <c r="AF8" s="20" t="s">
        <v>15</v>
      </c>
      <c r="AG8" s="20" t="n">
        <v>1537</v>
      </c>
      <c r="AH8" s="20" t="s">
        <v>41</v>
      </c>
      <c r="AI8" s="20" t="s">
        <v>42</v>
      </c>
      <c r="AJ8" s="20" t="s">
        <v>85</v>
      </c>
      <c r="AK8" s="20" t="s">
        <v>246</v>
      </c>
      <c r="AL8" s="20" t="s">
        <v>45</v>
      </c>
      <c r="AM8" s="20" t="s">
        <v>254</v>
      </c>
      <c r="AN8" s="20" t="s">
        <v>255</v>
      </c>
      <c r="AO8" s="20" t="s">
        <v>249</v>
      </c>
      <c r="AP8" s="20" t="s">
        <v>138</v>
      </c>
      <c r="AQ8" s="20" t="s">
        <v>256</v>
      </c>
    </row>
    <row r="9" customFormat="false" ht="45" hidden="false" customHeight="true" outlineLevel="0" collapsed="false">
      <c r="A9" s="47" t="s">
        <v>146</v>
      </c>
      <c r="C9" s="28"/>
      <c r="E9" s="29"/>
      <c r="F9" s="29"/>
      <c r="G9" s="29"/>
      <c r="H9" s="29"/>
      <c r="I9" s="29"/>
      <c r="J9" s="48"/>
      <c r="K9" s="48"/>
      <c r="L9" s="23"/>
      <c r="M9" s="40" t="s">
        <v>147</v>
      </c>
      <c r="N9" s="40"/>
      <c r="O9" s="41" t="n">
        <f aca="false">SUM(O3:O8)</f>
        <v>38.9</v>
      </c>
      <c r="P9" s="32" t="n">
        <f aca="false">SUM(P3:P8)</f>
        <v>3015</v>
      </c>
      <c r="Q9" s="32" t="n">
        <f aca="false">SUM(Q3:Q8)</f>
        <v>176.5</v>
      </c>
      <c r="R9" s="32" t="n">
        <f aca="false">SUM(R3:R8)</f>
        <v>5565</v>
      </c>
      <c r="S9" s="32" t="n">
        <f aca="false">SUM(S3:S8)</f>
        <v>460</v>
      </c>
      <c r="T9" s="32" t="n">
        <f aca="false">SUM(T3:T8)</f>
        <v>5350</v>
      </c>
      <c r="U9" s="32" t="n">
        <f aca="false">SUM(P9:S9)</f>
        <v>9216.5</v>
      </c>
      <c r="V9" s="25" t="n">
        <f aca="false">SUM(P9:Q9)</f>
        <v>3191.5</v>
      </c>
      <c r="W9" s="26" t="n">
        <f aca="false">U9/O9</f>
        <v>236.928020565553</v>
      </c>
    </row>
    <row r="10" customFormat="false" ht="45" hidden="false" customHeight="true" outlineLevel="0" collapsed="false">
      <c r="C10" s="28"/>
      <c r="E10" s="49"/>
      <c r="F10" s="49"/>
      <c r="G10" s="49"/>
      <c r="H10" s="49"/>
      <c r="I10" s="49"/>
      <c r="J10" s="50"/>
      <c r="K10" s="50"/>
      <c r="L10" s="23"/>
      <c r="M10" s="51"/>
      <c r="N10" s="51"/>
      <c r="O10" s="51"/>
      <c r="P10" s="34"/>
      <c r="Q10" s="34"/>
      <c r="R10" s="34"/>
      <c r="S10" s="34"/>
      <c r="T10" s="34"/>
      <c r="U10" s="34"/>
      <c r="V10" s="34"/>
      <c r="W10" s="34"/>
    </row>
    <row r="11" customFormat="false" ht="45" hidden="false" customHeight="true" outlineLevel="0" collapsed="false">
      <c r="C11" s="28"/>
      <c r="E11" s="49"/>
      <c r="F11" s="49"/>
      <c r="G11" s="49"/>
      <c r="H11" s="49"/>
      <c r="I11" s="49"/>
      <c r="J11" s="50"/>
      <c r="K11" s="50"/>
      <c r="L11" s="50"/>
      <c r="M11" s="51"/>
      <c r="N11" s="51"/>
      <c r="O11" s="51"/>
      <c r="P11" s="42"/>
      <c r="Q11" s="42"/>
      <c r="R11" s="42"/>
      <c r="S11" s="42"/>
      <c r="T11" s="42"/>
      <c r="U11" s="42"/>
      <c r="V11" s="32"/>
      <c r="W11" s="32"/>
    </row>
    <row r="12" customFormat="false" ht="45" hidden="false" customHeight="true" outlineLevel="0" collapsed="false">
      <c r="J12" s="48"/>
      <c r="K12" s="48"/>
      <c r="L12" s="48"/>
      <c r="M12" s="51"/>
      <c r="N12" s="51"/>
      <c r="O12" s="51"/>
      <c r="P12" s="44"/>
      <c r="Q12" s="44"/>
      <c r="R12" s="44"/>
      <c r="S12" s="44"/>
      <c r="T12" s="44"/>
      <c r="U12" s="44"/>
      <c r="V12" s="32"/>
      <c r="W12" s="32"/>
    </row>
    <row r="13" customFormat="false" ht="45" hidden="false" customHeight="true" outlineLevel="0" collapsed="false">
      <c r="J13" s="52"/>
      <c r="K13" s="52"/>
      <c r="L13" s="52"/>
      <c r="M13" s="51"/>
      <c r="N13" s="51"/>
      <c r="O13" s="51"/>
      <c r="P13" s="44"/>
      <c r="Q13" s="44"/>
      <c r="R13" s="44"/>
      <c r="S13" s="44"/>
      <c r="T13" s="44"/>
      <c r="U13" s="44"/>
      <c r="V13" s="32"/>
      <c r="W13" s="32"/>
    </row>
    <row r="14" customFormat="false" ht="45" hidden="false" customHeight="true" outlineLevel="0" collapsed="false">
      <c r="P14" s="53"/>
      <c r="Q14" s="53"/>
      <c r="R14" s="53"/>
      <c r="S14" s="53"/>
      <c r="T14" s="53"/>
      <c r="U14" s="53"/>
    </row>
    <row r="15" customFormat="false" ht="45" hidden="false" customHeight="true" outlineLevel="0" collapsed="false">
      <c r="P15" s="53"/>
      <c r="Q15" s="54"/>
      <c r="R15" s="54"/>
      <c r="S15" s="54"/>
      <c r="T15" s="53"/>
      <c r="U15" s="53"/>
    </row>
    <row r="16" customFormat="false" ht="45" hidden="false" customHeight="true" outlineLevel="0" collapsed="false">
      <c r="P16" s="53"/>
      <c r="Q16" s="53"/>
      <c r="R16" s="53"/>
      <c r="S16" s="53"/>
      <c r="T16" s="53"/>
      <c r="U16" s="53"/>
    </row>
    <row r="17" customFormat="false" ht="45" hidden="false" customHeight="true" outlineLevel="0" collapsed="false">
      <c r="P17" s="53"/>
      <c r="Q17" s="53"/>
      <c r="R17" s="53"/>
      <c r="S17" s="53"/>
      <c r="T17" s="53"/>
      <c r="U17" s="53"/>
    </row>
    <row r="18" customFormat="false" ht="45" hidden="false" customHeight="true" outlineLevel="0" collapsed="false">
      <c r="P18" s="53"/>
      <c r="Q18" s="53"/>
      <c r="R18" s="53"/>
      <c r="S18" s="53"/>
      <c r="T18" s="53"/>
      <c r="U18" s="53"/>
    </row>
    <row r="19" customFormat="false" ht="45" hidden="false" customHeight="true" outlineLevel="0" collapsed="false">
      <c r="P19" s="53"/>
      <c r="Q19" s="53"/>
      <c r="R19" s="53"/>
      <c r="S19" s="53"/>
      <c r="T19" s="53"/>
      <c r="U19" s="53"/>
    </row>
    <row r="20" customFormat="false" ht="45" hidden="false" customHeight="true" outlineLevel="0" collapsed="false">
      <c r="P20" s="53"/>
      <c r="Q20" s="53"/>
      <c r="R20" s="53"/>
      <c r="S20" s="53"/>
      <c r="T20" s="53"/>
    </row>
  </sheetData>
  <mergeCells count="5">
    <mergeCell ref="E1:I1"/>
    <mergeCell ref="J1:L1"/>
    <mergeCell ref="M1:O1"/>
    <mergeCell ref="P1:W1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21:42:49Z</dcterms:created>
  <dc:creator>MARTHA</dc:creator>
  <dc:description/>
  <dc:language>en-US</dc:language>
  <cp:lastModifiedBy>fguzman</cp:lastModifiedBy>
  <dcterms:modified xsi:type="dcterms:W3CDTF">2011-08-11T22:50:32Z</dcterms:modified>
  <cp:revision>0</cp:revision>
  <dc:subject/>
  <dc:title/>
</cp:coreProperties>
</file>